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rok" sheetId="1" state="visible" r:id="rId2"/>
    <sheet name="2 rok" sheetId="2" state="visible" r:id="rId3"/>
    <sheet name="3 rok" sheetId="3" state="visible" r:id="rId4"/>
    <sheet name="4 rok" sheetId="4" state="visible" r:id="rId5"/>
    <sheet name="5 rok" sheetId="5" state="visible" r:id="rId6"/>
  </sheets>
  <definedNames>
    <definedName function="false" hidden="false" localSheetId="0" name="_xlnm.Print_Area" vbProcedure="false">'1 rok'!$A$1:$AP$69</definedName>
    <definedName function="false" hidden="false" localSheetId="1" name="_xlnm.Print_Area" vbProcedure="false">'2 rok'!$A$1:$AP$73</definedName>
    <definedName function="false" hidden="false" localSheetId="2" name="_xlnm.Print_Area" vbProcedure="false">'3 rok'!$A$1:$AP$58</definedName>
    <definedName function="false" hidden="false" localSheetId="3" name="_xlnm.Print_Area" vbProcedure="false">'4 rok'!$A$1:$AP$52</definedName>
    <definedName function="false" hidden="false" localSheetId="4" name="_xlnm.Print_Area" vbProcedure="false">'5 rok'!$A$1:$A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99">
  <si>
    <t xml:space="preserve">PROGRAM STUDIÓW na rok akademicki 2019/2020 </t>
  </si>
  <si>
    <r>
      <rPr>
        <sz val="11"/>
        <rFont val="Arial"/>
        <family val="2"/>
        <charset val="238"/>
      </rPr>
      <t xml:space="preserve">Wydział </t>
    </r>
    <r>
      <rPr>
        <b val="true"/>
        <sz val="11"/>
        <rFont val="Arial"/>
        <family val="2"/>
        <charset val="238"/>
      </rPr>
      <t xml:space="preserve">Nauk o Zdrowiu</t>
    </r>
  </si>
  <si>
    <r>
      <rPr>
        <sz val="11"/>
        <rFont val="Arial"/>
        <family val="2"/>
        <charset val="238"/>
      </rPr>
      <t xml:space="preserve">Kierunek </t>
    </r>
    <r>
      <rPr>
        <b val="true"/>
        <sz val="11"/>
        <rFont val="Arial"/>
        <family val="2"/>
        <charset val="238"/>
      </rPr>
      <t xml:space="preserve">Fizjoterapia</t>
    </r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orma studiów </t>
    </r>
    <r>
      <rPr>
        <b val="true"/>
        <sz val="11"/>
        <rFont val="Arial"/>
        <family val="2"/>
        <charset val="238"/>
      </rPr>
      <t xml:space="preserve">stacjonarne i niestacjonarne</t>
    </r>
  </si>
  <si>
    <r>
      <rPr>
        <sz val="11"/>
        <rFont val="Arial"/>
        <family val="2"/>
        <charset val="238"/>
      </rPr>
      <t xml:space="preserve">Studia </t>
    </r>
    <r>
      <rPr>
        <b val="true"/>
        <sz val="11"/>
        <rFont val="Arial"/>
        <family val="2"/>
        <charset val="238"/>
      </rPr>
      <t xml:space="preserve">jednolite magisterskie</t>
    </r>
  </si>
  <si>
    <t xml:space="preserve">Lp.</t>
  </si>
  <si>
    <t xml:space="preserve">Rodzaj zajęć</t>
  </si>
  <si>
    <t xml:space="preserve">Przedmiot</t>
  </si>
  <si>
    <t xml:space="preserve">semestr zimowy - I</t>
  </si>
  <si>
    <t xml:space="preserve">semestr letni - I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(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</t>
  </si>
  <si>
    <t xml:space="preserve">ćwiczenia specjalistyczne - magisterskie (CM)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ćwiczenia audytoryjne CA)</t>
  </si>
  <si>
    <t xml:space="preserve">Moduł biomedycznych podstaw fizjoterapii</t>
  </si>
  <si>
    <t xml:space="preserve">podstawowy</t>
  </si>
  <si>
    <t xml:space="preserve">Anatomia prawidłowa człowieka 1</t>
  </si>
  <si>
    <t xml:space="preserve">zal / oc</t>
  </si>
  <si>
    <t xml:space="preserve">Anatomia prawidłowa człowieka 2</t>
  </si>
  <si>
    <t xml:space="preserve">E</t>
  </si>
  <si>
    <t xml:space="preserve">Anatomia rentgenowska</t>
  </si>
  <si>
    <t xml:space="preserve">Biologia medyczna z genetyką</t>
  </si>
  <si>
    <t xml:space="preserve">Biochemia</t>
  </si>
  <si>
    <t xml:space="preserve">Fizjologia 1 - fizjologia ogólna, fizjologia bólu i diagnostyka fizjologiczna</t>
  </si>
  <si>
    <t xml:space="preserve">Biofizyka</t>
  </si>
  <si>
    <t xml:space="preserve">Ergonomia</t>
  </si>
  <si>
    <t xml:space="preserve">Pierwsza pomoc</t>
  </si>
  <si>
    <t xml:space="preserve">Suma</t>
  </si>
  <si>
    <t xml:space="preserve">1E</t>
  </si>
  <si>
    <t xml:space="preserve">2E</t>
  </si>
  <si>
    <t xml:space="preserve">Moduł nauk ogólnych</t>
  </si>
  <si>
    <t xml:space="preserve">kierunkowy</t>
  </si>
  <si>
    <t xml:space="preserve">Język obcy 1</t>
  </si>
  <si>
    <t xml:space="preserve">Język obcy 2</t>
  </si>
  <si>
    <t xml:space="preserve">Psychologia 1 - psychologia ogólna, kliniczna i psychoterapia</t>
  </si>
  <si>
    <t xml:space="preserve">Socjologia ogólna i niepełnosprawności</t>
  </si>
  <si>
    <t xml:space="preserve">Pedagogika ogólna i specjalna</t>
  </si>
  <si>
    <t xml:space="preserve">Podstawy prawa</t>
  </si>
  <si>
    <t xml:space="preserve">Zdrowie publiczne z demografią i epidemiologią</t>
  </si>
  <si>
    <t xml:space="preserve">Ekonomia, system ochrony zdrowia i technologie informatyczne</t>
  </si>
  <si>
    <t xml:space="preserve">Filozofia i bioetyka</t>
  </si>
  <si>
    <t xml:space="preserve">Wychowanie fizyczne 1</t>
  </si>
  <si>
    <t xml:space="preserve">zal</t>
  </si>
  <si>
    <t xml:space="preserve">Wychowanie fizyczne 2</t>
  </si>
  <si>
    <t xml:space="preserve">Moduł podstaw fizjoterapii</t>
  </si>
  <si>
    <t xml:space="preserve">Fizjoterapia ogólna 1</t>
  </si>
  <si>
    <t xml:space="preserve">Fizjoterapia ogólna 2</t>
  </si>
  <si>
    <t xml:space="preserve">Kształcenie ruchowe i metodyka nauczania ruchu 1</t>
  </si>
  <si>
    <t xml:space="preserve">Kształcenie ruchowe i metodyka nauczania ruchu 2</t>
  </si>
  <si>
    <t xml:space="preserve">Kształcenie ruchowe i metodyka nauczania ruchu 3 - pływanie</t>
  </si>
  <si>
    <t xml:space="preserve">Kinezyterapia 1</t>
  </si>
  <si>
    <t xml:space="preserve">Medycyna fizykalna 1 – podstawy fizykoterapii</t>
  </si>
  <si>
    <t xml:space="preserve">Medycyna fizykalna 2 – nowoczesne metody fizykoterapii</t>
  </si>
  <si>
    <t xml:space="preserve">Masaż 1</t>
  </si>
  <si>
    <t xml:space="preserve">Wyroby medyczne</t>
  </si>
  <si>
    <t xml:space="preserve">Fizjoprofilaktyka</t>
  </si>
  <si>
    <t xml:space="preserve">Promocja zdrowia</t>
  </si>
  <si>
    <t xml:space="preserve">Moduł fizjoterapii klinicznej</t>
  </si>
  <si>
    <t xml:space="preserve">Diagnostyka funkcjonalna w dysfunkcjach układu ruchu 1</t>
  </si>
  <si>
    <t xml:space="preserve">Diagnostyka funkcjonalna w chorobach wewnętrznych 1</t>
  </si>
  <si>
    <t xml:space="preserve">Diagnostyka funkcjonalna w wieku rozwojowym 1</t>
  </si>
  <si>
    <t xml:space="preserve">Moduł praktyk fizjoterapeutycznych</t>
  </si>
  <si>
    <t xml:space="preserve">Praktyka asystencka/wdrożeniowa</t>
  </si>
  <si>
    <t xml:space="preserve">Autorska oferta uczelni</t>
  </si>
  <si>
    <t xml:space="preserve">Przedmiot wolnego wyboru 1</t>
  </si>
  <si>
    <t xml:space="preserve">Przedmiot wolnego wyboru 2</t>
  </si>
  <si>
    <t xml:space="preserve">RAZEM</t>
  </si>
  <si>
    <t xml:space="preserve">4E</t>
  </si>
  <si>
    <t xml:space="preserve">PROGRAM STUDIÓW na rok akademicki 2020/2021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2</t>
    </r>
  </si>
  <si>
    <t xml:space="preserve">semestr zimowy - III</t>
  </si>
  <si>
    <t xml:space="preserve">semestr letni - IV</t>
  </si>
  <si>
    <t xml:space="preserve">*</t>
  </si>
  <si>
    <t xml:space="preserve">Anatomia palpacyjna i funkcjonalna</t>
  </si>
  <si>
    <t xml:space="preserve">Fizjologia wysiłku fizycznego z diagnostyką fizjologiczną</t>
  </si>
  <si>
    <t xml:space="preserve">Farmakologia w fizjoterapii</t>
  </si>
  <si>
    <t xml:space="preserve">Biomechanika stosowana i kliniczna</t>
  </si>
  <si>
    <t xml:space="preserve">Patologia ogólna</t>
  </si>
  <si>
    <t xml:space="preserve">Język obcy 3</t>
  </si>
  <si>
    <t xml:space="preserve">Język obcy 4</t>
  </si>
  <si>
    <t xml:space="preserve">Kinezyterapia 2</t>
  </si>
  <si>
    <t xml:space="preserve">Kinezyterapia 3</t>
  </si>
  <si>
    <t xml:space="preserve">Fizykoterapia 2</t>
  </si>
  <si>
    <t xml:space="preserve">Fizykoterapia 3</t>
  </si>
  <si>
    <t xml:space="preserve">Masaż 2</t>
  </si>
  <si>
    <t xml:space="preserve">Protetyka i ortotyka</t>
  </si>
  <si>
    <t xml:space="preserve">Kliniczne podstawy fizjoterapii w ortopedii, traumatologii 1</t>
  </si>
  <si>
    <t xml:space="preserve">Kliniczne podstawy fizjoterapii w ortopedii, traumatologii 2</t>
  </si>
  <si>
    <t xml:space="preserve">Kliniczne podstawy fizjoterapii w reumatologii</t>
  </si>
  <si>
    <t xml:space="preserve">Kliniczne podstawy fizjoterapii w neurologii</t>
  </si>
  <si>
    <t xml:space="preserve">Kliniczne podstawy fizjoterapii w neurochirurgii</t>
  </si>
  <si>
    <t xml:space="preserve">Kliniczne podstawy fizjoterapii w pediatrii i neurologii dziecięcej</t>
  </si>
  <si>
    <t xml:space="preserve">Kliniczne podstawy fizjoterapii w kardiologii</t>
  </si>
  <si>
    <t xml:space="preserve">Kliniczne podstawy fizjoterapii w kardiochirurgii</t>
  </si>
  <si>
    <t xml:space="preserve">Kliniczne podstawy fizjoterapii w pulmonologii 1</t>
  </si>
  <si>
    <t xml:space="preserve">Kliniczne podstawy fizjoterapii w pulmonologii 2</t>
  </si>
  <si>
    <t xml:space="preserve">Kliniczne podstawy fizjoterapii w chirurgii</t>
  </si>
  <si>
    <t xml:space="preserve">Kliniczne podstawy fizjoterapii w ginekologii i położnictwie</t>
  </si>
  <si>
    <t xml:space="preserve">Kliniczne podstawy fizjoterapii w geriatrii</t>
  </si>
  <si>
    <t xml:space="preserve">Kliniczne podstawy fizjoterapii w psychiatrii</t>
  </si>
  <si>
    <t xml:space="preserve">Kliniczne podstawy fizjoterapii w intensywnej terapii</t>
  </si>
  <si>
    <t xml:space="preserve">Kliniczne podstawy fizjoterapii w onkologii i medycyny paliatywnej</t>
  </si>
  <si>
    <t xml:space="preserve">Fizjoterapia w ortopedii i traumatologii 1</t>
  </si>
  <si>
    <t xml:space="preserve">Fizjoterapia w reumatologii</t>
  </si>
  <si>
    <t xml:space="preserve">Fizjoterapia w neurologii 1</t>
  </si>
  <si>
    <t xml:space="preserve">Fizjoterapia w wieku rozwojowym 1</t>
  </si>
  <si>
    <t xml:space="preserve">Fizjoterapia w kardiologii</t>
  </si>
  <si>
    <t xml:space="preserve">Fizjoterapia w pulmonologii</t>
  </si>
  <si>
    <t xml:space="preserve">Fizjoterapia w pediatrii</t>
  </si>
  <si>
    <t xml:space="preserve">Fizjoterapia w geriatrii</t>
  </si>
  <si>
    <t xml:space="preserve">Fizjoterapia w psychiatrii</t>
  </si>
  <si>
    <t xml:space="preserve">Diagnostyka funkcjonalna w dysfunkcjach układu ruchu 2</t>
  </si>
  <si>
    <t xml:space="preserve">Diagnostyka funkcjonalna w chorobach wewnętrznych 2</t>
  </si>
  <si>
    <t xml:space="preserve">Diagnostyka funkcjonalna w wieku rozwojowym 2</t>
  </si>
  <si>
    <t xml:space="preserve">Praktyka w pracowni fizykoterapii i kinezyterapii</t>
  </si>
  <si>
    <t xml:space="preserve">3E</t>
  </si>
  <si>
    <t xml:space="preserve">* - przedmioty, w ramach, których realizowane są efekty kształcenia związane ze zdobywaniem przez studenta pogłębionej wiedzy oraz umiejętności prowadzenia badań naukowych</t>
  </si>
  <si>
    <t xml:space="preserve">PROGRAM STUDIÓW na rok akademicki 2021/2022 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3</t>
    </r>
  </si>
  <si>
    <t xml:space="preserve">semestr zimowy - V</t>
  </si>
  <si>
    <t xml:space="preserve">semestr letni - VI</t>
  </si>
  <si>
    <t xml:space="preserve">Fizjologia bólu</t>
  </si>
  <si>
    <t xml:space="preserve">Kinezjologia</t>
  </si>
  <si>
    <t xml:space="preserve">Język angielski/niemiecki 5</t>
  </si>
  <si>
    <t xml:space="preserve">Wychowanie fizyczne 3</t>
  </si>
  <si>
    <t xml:space="preserve">Metodologia badań naukowych 1</t>
  </si>
  <si>
    <t xml:space="preserve">Statystyka</t>
  </si>
  <si>
    <t xml:space="preserve">Terapia manualna 1</t>
  </si>
  <si>
    <t xml:space="preserve">Terapia manualna 2</t>
  </si>
  <si>
    <t xml:space="preserve">Odnowa biologiczna</t>
  </si>
  <si>
    <t xml:space="preserve">Metody specjalne fizjoterapii 1</t>
  </si>
  <si>
    <t xml:space="preserve">Kliniczne podstawy fizjoterapii w medycynie sportowej</t>
  </si>
  <si>
    <t xml:space="preserve">Fizjoterapia w ortopedii i traumatologii 2</t>
  </si>
  <si>
    <t xml:space="preserve">Fizjoterapia w medycynie sportowej</t>
  </si>
  <si>
    <t xml:space="preserve">Fizjoterapia w neurologii 2</t>
  </si>
  <si>
    <t xml:space="preserve">Fizjoterapia w neurochirurgii</t>
  </si>
  <si>
    <t xml:space="preserve">Fizjoterapia w wieku rozwojowym 2</t>
  </si>
  <si>
    <t xml:space="preserve">Fizjoterapia w kardiochirurgii</t>
  </si>
  <si>
    <t xml:space="preserve">Fizjoterapia w chirurgii</t>
  </si>
  <si>
    <t xml:space="preserve">Fizjoterapia w ginekologii i położnictwie</t>
  </si>
  <si>
    <t xml:space="preserve">Fizjoterapia w onkologii i medycynie paliatywnej</t>
  </si>
  <si>
    <t xml:space="preserve">Programowanie rehabilitacji w dysfunkcjach układu ruchu 1</t>
  </si>
  <si>
    <t xml:space="preserve">Programowanie rehabilitacji w dysfunkcjach układu ruchu 2</t>
  </si>
  <si>
    <t xml:space="preserve">Programowanie rehabilitacji w chorobach wewnętrznych 1</t>
  </si>
  <si>
    <t xml:space="preserve">Programowanie rehabilitacji w wieku rozwojowym 1</t>
  </si>
  <si>
    <t xml:space="preserve">Praktyka w zakresie fizjoterapii klinicznej dzieci i osób dorosłych (w ortopedii, reumatologii, chorób wewnętrznych, pulmonologii, kardiologii, neurologii, onkologii)</t>
  </si>
  <si>
    <t xml:space="preserve">Kształcenie w zakresie specjalności (fizjoterapia pediatryczna, fizjoterapia geriatryczna, fizjoterapia w chorobach cywilizacyjnych)</t>
  </si>
  <si>
    <t xml:space="preserve">5E</t>
  </si>
  <si>
    <t xml:space="preserve">PROGRAM STUDIÓW na rok akademicki 2022/2023 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4</t>
    </r>
  </si>
  <si>
    <t xml:space="preserve">semestr zimowy - VII</t>
  </si>
  <si>
    <t xml:space="preserve">semestr letni - VIII</t>
  </si>
  <si>
    <t xml:space="preserve">Dydaktyka fizjoterapii</t>
  </si>
  <si>
    <t xml:space="preserve">Ekonomia i systemy ochrony zdrowia</t>
  </si>
  <si>
    <t xml:space="preserve">Zarządzanie i marketing</t>
  </si>
  <si>
    <t xml:space="preserve">Wychowanie fizyczne 4</t>
  </si>
  <si>
    <t xml:space="preserve">Metody specjalne fizjoterapii 2</t>
  </si>
  <si>
    <t xml:space="preserve">Metody specjalne fizjoterapii 3</t>
  </si>
  <si>
    <t xml:space="preserve">Adaptowana aktywnośc fizyczna</t>
  </si>
  <si>
    <t xml:space="preserve">Sport osób z niepełnosprawnością</t>
  </si>
  <si>
    <t xml:space="preserve">Programowanie rehabilitacji w dysfunkcjach układu ruchu 3 </t>
  </si>
  <si>
    <t xml:space="preserve">Programowanie rehabilitacji w chorobach wewnętrznych 2</t>
  </si>
  <si>
    <t xml:space="preserve">Programowanie rehabilitacji w chorobach wewnętrznych 3</t>
  </si>
  <si>
    <t xml:space="preserve">Programowanie rehabilitacji w wieku rozwojowym 2</t>
  </si>
  <si>
    <t xml:space="preserve">Programowanie rehabilitacji w wieku rozwojowym 3</t>
  </si>
  <si>
    <t xml:space="preserve">Praktyka w zakresie fizjoterapii klinicznej (realizacja programów do wyboru)</t>
  </si>
  <si>
    <t xml:space="preserve">Moduł metodologii badań naukowych</t>
  </si>
  <si>
    <t xml:space="preserve">Seminarium magisterskie 1</t>
  </si>
  <si>
    <t xml:space="preserve">Seminarium magisterskie 2</t>
  </si>
  <si>
    <t xml:space="preserve">Metodologia badań naukowych 2</t>
  </si>
  <si>
    <t xml:space="preserve">Praca w zespole badawczym 1</t>
  </si>
  <si>
    <t xml:space="preserve">Praca w zespole badawczym 2</t>
  </si>
  <si>
    <t xml:space="preserve">PROGRAM STUDIÓW na rok akademicki 2023/2024 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5</t>
    </r>
  </si>
  <si>
    <t xml:space="preserve">semestr zimowy - IX</t>
  </si>
  <si>
    <t xml:space="preserve">semestr letni - X</t>
  </si>
  <si>
    <t xml:space="preserve">Metody specjalne fizjoterapii 4</t>
  </si>
  <si>
    <t xml:space="preserve">Praktyka ciągła - wybieralna</t>
  </si>
  <si>
    <t xml:space="preserve">Seminarium magisterskie 3</t>
  </si>
  <si>
    <t xml:space="preserve">Praca magisterska</t>
  </si>
  <si>
    <t xml:space="preserve">Egzamin magister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1280</xdr:colOff>
      <xdr:row>5</xdr:row>
      <xdr:rowOff>143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321120" y="0"/>
          <a:ext cx="388764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2783160</xdr:colOff>
      <xdr:row>5</xdr:row>
      <xdr:rowOff>143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341280" y="0"/>
          <a:ext cx="387936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2360</xdr:colOff>
      <xdr:row>5</xdr:row>
      <xdr:rowOff>143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291240" y="0"/>
          <a:ext cx="388908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2783520</xdr:colOff>
      <xdr:row>5</xdr:row>
      <xdr:rowOff>1436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341280" y="0"/>
          <a:ext cx="38797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2783160</xdr:colOff>
      <xdr:row>5</xdr:row>
      <xdr:rowOff>1436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311400" y="0"/>
          <a:ext cx="38797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P6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D82" activeCellId="0" sqref="D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4" min="4" style="0" width="49.7"/>
    <col collapsed="false" customWidth="true" hidden="false" outlineLevel="0" max="20" min="5" style="0" width="4.85"/>
    <col collapsed="false" customWidth="true" hidden="false" outlineLevel="0" max="21" min="21" style="0" width="6.13"/>
    <col collapsed="false" customWidth="true" hidden="false" outlineLevel="0" max="38" min="22" style="0" width="4.85"/>
    <col collapsed="false" customWidth="true" hidden="false" outlineLevel="0" max="39" min="39" style="0" width="6.13"/>
    <col collapsed="false" customWidth="true" hidden="false" outlineLevel="0" max="40" min="40" style="0" width="4.85"/>
    <col collapsed="false" customWidth="true" hidden="false" outlineLevel="0" max="42" min="41" style="0" width="5.71"/>
  </cols>
  <sheetData>
    <row r="6" s="1" customFormat="true" ht="20.1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s="1" customFormat="true" ht="20.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9" s="4" customFormat="true" ht="15" hidden="false" customHeight="true" outlineLevel="0" collapsed="false">
      <c r="B9" s="4" t="s">
        <v>1</v>
      </c>
    </row>
    <row r="10" s="4" customFormat="true" ht="15" hidden="false" customHeight="true" outlineLevel="0" collapsed="false">
      <c r="B10" s="4" t="s">
        <v>2</v>
      </c>
    </row>
    <row r="11" s="4" customFormat="true" ht="15" hidden="false" customHeight="true" outlineLevel="0" collapsed="false">
      <c r="B11" s="4" t="s">
        <v>3</v>
      </c>
    </row>
    <row r="12" s="4" customFormat="true" ht="15" hidden="false" customHeight="true" outlineLevel="0" collapsed="false">
      <c r="B12" s="4" t="s">
        <v>4</v>
      </c>
    </row>
    <row r="13" customFormat="false" ht="15" hidden="false" customHeight="true" outlineLevel="0" collapsed="false">
      <c r="B13" s="4" t="s">
        <v>5</v>
      </c>
      <c r="C13" s="4"/>
    </row>
    <row r="16" customFormat="false" ht="13.5" hidden="false" customHeight="false" outlineLevel="0" collapsed="false">
      <c r="B16" s="5"/>
    </row>
    <row r="17" s="6" customFormat="true" ht="15" hidden="false" customHeight="false" outlineLevel="0" collapsed="false">
      <c r="B17" s="7" t="s">
        <v>6</v>
      </c>
      <c r="C17" s="8" t="s">
        <v>7</v>
      </c>
      <c r="D17" s="9" t="s">
        <v>8</v>
      </c>
      <c r="E17" s="10" t="s">
        <v>9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 t="s">
        <v>10</v>
      </c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1" t="s">
        <v>11</v>
      </c>
      <c r="AP17" s="12" t="s">
        <v>12</v>
      </c>
    </row>
    <row r="18" s="6" customFormat="true" ht="234.75" hidden="false" customHeight="false" outlineLevel="0" collapsed="false">
      <c r="B18" s="7"/>
      <c r="C18" s="8"/>
      <c r="D18" s="9"/>
      <c r="E18" s="13" t="s">
        <v>13</v>
      </c>
      <c r="F18" s="14" t="s">
        <v>14</v>
      </c>
      <c r="G18" s="15" t="s">
        <v>15</v>
      </c>
      <c r="H18" s="15" t="s">
        <v>16</v>
      </c>
      <c r="I18" s="15" t="s">
        <v>17</v>
      </c>
      <c r="J18" s="15" t="s">
        <v>18</v>
      </c>
      <c r="K18" s="15" t="s">
        <v>19</v>
      </c>
      <c r="L18" s="15" t="s">
        <v>20</v>
      </c>
      <c r="M18" s="15" t="s">
        <v>21</v>
      </c>
      <c r="N18" s="15" t="s">
        <v>22</v>
      </c>
      <c r="O18" s="16" t="s">
        <v>23</v>
      </c>
      <c r="P18" s="15" t="s">
        <v>24</v>
      </c>
      <c r="Q18" s="15" t="s">
        <v>25</v>
      </c>
      <c r="R18" s="15" t="s">
        <v>26</v>
      </c>
      <c r="S18" s="15" t="s">
        <v>27</v>
      </c>
      <c r="T18" s="15" t="s">
        <v>28</v>
      </c>
      <c r="U18" s="15" t="s">
        <v>29</v>
      </c>
      <c r="V18" s="17" t="s">
        <v>30</v>
      </c>
      <c r="W18" s="14" t="s">
        <v>13</v>
      </c>
      <c r="X18" s="14" t="s">
        <v>14</v>
      </c>
      <c r="Y18" s="14" t="s">
        <v>31</v>
      </c>
      <c r="Z18" s="14" t="s">
        <v>16</v>
      </c>
      <c r="AA18" s="14" t="s">
        <v>17</v>
      </c>
      <c r="AB18" s="14" t="s">
        <v>18</v>
      </c>
      <c r="AC18" s="14" t="s">
        <v>19</v>
      </c>
      <c r="AD18" s="14" t="s">
        <v>20</v>
      </c>
      <c r="AE18" s="15" t="s">
        <v>21</v>
      </c>
      <c r="AF18" s="15" t="s">
        <v>22</v>
      </c>
      <c r="AG18" s="16" t="s">
        <v>23</v>
      </c>
      <c r="AH18" s="15" t="s">
        <v>24</v>
      </c>
      <c r="AI18" s="15" t="s">
        <v>25</v>
      </c>
      <c r="AJ18" s="15" t="s">
        <v>26</v>
      </c>
      <c r="AK18" s="15" t="s">
        <v>27</v>
      </c>
      <c r="AL18" s="15" t="s">
        <v>28</v>
      </c>
      <c r="AM18" s="15" t="s">
        <v>29</v>
      </c>
      <c r="AN18" s="17" t="s">
        <v>30</v>
      </c>
      <c r="AO18" s="11"/>
      <c r="AP18" s="12"/>
    </row>
    <row r="19" s="6" customFormat="true" ht="15.75" hidden="false" customHeight="false" outlineLevel="0" collapsed="false">
      <c r="A19" s="18"/>
      <c r="B19" s="19" t="s">
        <v>32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</row>
    <row r="20" s="6" customFormat="true" ht="12.75" hidden="false" customHeight="false" outlineLevel="0" collapsed="false">
      <c r="A20" s="18"/>
      <c r="B20" s="20" t="n">
        <v>1</v>
      </c>
      <c r="C20" s="21" t="s">
        <v>33</v>
      </c>
      <c r="D20" s="22" t="s">
        <v>34</v>
      </c>
      <c r="E20" s="23" t="n">
        <v>15</v>
      </c>
      <c r="F20" s="24"/>
      <c r="G20" s="24"/>
      <c r="H20" s="24" t="n">
        <v>35</v>
      </c>
      <c r="I20" s="25"/>
      <c r="J20" s="25"/>
      <c r="K20" s="25"/>
      <c r="L20" s="25"/>
      <c r="M20" s="25"/>
      <c r="N20" s="25"/>
      <c r="O20" s="25"/>
      <c r="P20" s="25"/>
      <c r="Q20" s="25"/>
      <c r="R20" s="24"/>
      <c r="S20" s="26" t="n">
        <f aca="false">SUM(E20:P20)</f>
        <v>50</v>
      </c>
      <c r="T20" s="26" t="n">
        <f aca="false">SUM(E20:R20)</f>
        <v>50</v>
      </c>
      <c r="U20" s="27" t="s">
        <v>35</v>
      </c>
      <c r="V20" s="28" t="n">
        <f aca="false">IF(T20=0,0,IF(T20&lt;25,0.5,TRUNC(T20/25)))+IF(U20="E",1,0)</f>
        <v>2</v>
      </c>
      <c r="W20" s="29"/>
      <c r="X20" s="30"/>
      <c r="Y20" s="24"/>
      <c r="Z20" s="30"/>
      <c r="AA20" s="30"/>
      <c r="AB20" s="30"/>
      <c r="AC20" s="30"/>
      <c r="AD20" s="30"/>
      <c r="AE20" s="31"/>
      <c r="AF20" s="31"/>
      <c r="AG20" s="31"/>
      <c r="AH20" s="31"/>
      <c r="AI20" s="31"/>
      <c r="AJ20" s="24"/>
      <c r="AK20" s="32"/>
      <c r="AL20" s="32"/>
      <c r="AM20" s="27"/>
      <c r="AN20" s="33"/>
      <c r="AO20" s="34" t="n">
        <f aca="false">T20+AL20</f>
        <v>50</v>
      </c>
      <c r="AP20" s="35" t="n">
        <f aca="false">V20+AN20</f>
        <v>2</v>
      </c>
    </row>
    <row r="21" s="6" customFormat="true" ht="12.75" hidden="false" customHeight="false" outlineLevel="0" collapsed="false">
      <c r="A21" s="18"/>
      <c r="B21" s="36" t="n">
        <v>2</v>
      </c>
      <c r="C21" s="37" t="s">
        <v>33</v>
      </c>
      <c r="D21" s="22" t="s">
        <v>36</v>
      </c>
      <c r="E21" s="38"/>
      <c r="F21" s="39"/>
      <c r="G21" s="39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39"/>
      <c r="S21" s="32"/>
      <c r="T21" s="41"/>
      <c r="U21" s="42"/>
      <c r="V21" s="43"/>
      <c r="W21" s="44" t="n">
        <v>15</v>
      </c>
      <c r="X21" s="39"/>
      <c r="Y21" s="39"/>
      <c r="Z21" s="39" t="n">
        <v>35</v>
      </c>
      <c r="AA21" s="40"/>
      <c r="AB21" s="40"/>
      <c r="AC21" s="40"/>
      <c r="AD21" s="40"/>
      <c r="AE21" s="40"/>
      <c r="AF21" s="40"/>
      <c r="AG21" s="40"/>
      <c r="AH21" s="40"/>
      <c r="AI21" s="40"/>
      <c r="AJ21" s="39"/>
      <c r="AK21" s="32" t="n">
        <f aca="false">SUM(W21:AH21)</f>
        <v>50</v>
      </c>
      <c r="AL21" s="32" t="n">
        <f aca="false">SUM(W21:AJ21)</f>
        <v>50</v>
      </c>
      <c r="AM21" s="42" t="s">
        <v>37</v>
      </c>
      <c r="AN21" s="45" t="n">
        <f aca="false">IF(AL21=0,0,IF(AL21&lt;25,0.5,TRUNC(AL21/25)))+IF(AM21="E",1,0)</f>
        <v>3</v>
      </c>
      <c r="AO21" s="46" t="n">
        <f aca="false">T21+AL21</f>
        <v>50</v>
      </c>
      <c r="AP21" s="35" t="n">
        <f aca="false">V21+AN21</f>
        <v>3</v>
      </c>
    </row>
    <row r="22" s="6" customFormat="true" ht="12.75" hidden="false" customHeight="false" outlineLevel="0" collapsed="false">
      <c r="A22" s="18"/>
      <c r="B22" s="36" t="n">
        <v>3</v>
      </c>
      <c r="C22" s="47" t="s">
        <v>33</v>
      </c>
      <c r="D22" s="48" t="s">
        <v>38</v>
      </c>
      <c r="E22" s="38"/>
      <c r="F22" s="39"/>
      <c r="G22" s="39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39"/>
      <c r="S22" s="32"/>
      <c r="T22" s="41"/>
      <c r="U22" s="42"/>
      <c r="V22" s="43"/>
      <c r="W22" s="44" t="n">
        <v>10</v>
      </c>
      <c r="X22" s="39"/>
      <c r="Y22" s="39"/>
      <c r="Z22" s="39" t="n">
        <v>15</v>
      </c>
      <c r="AA22" s="40"/>
      <c r="AB22" s="40"/>
      <c r="AC22" s="40"/>
      <c r="AD22" s="40"/>
      <c r="AE22" s="40"/>
      <c r="AF22" s="40"/>
      <c r="AG22" s="40"/>
      <c r="AH22" s="40"/>
      <c r="AI22" s="40"/>
      <c r="AJ22" s="39"/>
      <c r="AK22" s="32" t="n">
        <f aca="false">SUM(W22:AH22)</f>
        <v>25</v>
      </c>
      <c r="AL22" s="32" t="n">
        <f aca="false">SUM(W22:AJ22)</f>
        <v>25</v>
      </c>
      <c r="AM22" s="42" t="s">
        <v>35</v>
      </c>
      <c r="AN22" s="45" t="n">
        <f aca="false">IF(AL22=0,0,IF(AL22&lt;25,0.5,TRUNC(AL22/25)))+IF(AM22="E",1,0)</f>
        <v>1</v>
      </c>
      <c r="AO22" s="46" t="n">
        <f aca="false">T22+AL22</f>
        <v>25</v>
      </c>
      <c r="AP22" s="35" t="n">
        <f aca="false">V22+AN22</f>
        <v>1</v>
      </c>
    </row>
    <row r="23" s="6" customFormat="true" ht="12.75" hidden="false" customHeight="false" outlineLevel="0" collapsed="false">
      <c r="A23" s="18"/>
      <c r="B23" s="36" t="n">
        <v>4</v>
      </c>
      <c r="C23" s="47" t="s">
        <v>33</v>
      </c>
      <c r="D23" s="48" t="s">
        <v>39</v>
      </c>
      <c r="E23" s="38" t="n">
        <v>15</v>
      </c>
      <c r="F23" s="39" t="n">
        <v>10</v>
      </c>
      <c r="G23" s="39"/>
      <c r="H23" s="49"/>
      <c r="I23" s="49"/>
      <c r="J23" s="49"/>
      <c r="K23" s="49"/>
      <c r="L23" s="49"/>
      <c r="M23" s="40"/>
      <c r="N23" s="40"/>
      <c r="O23" s="40"/>
      <c r="P23" s="40"/>
      <c r="Q23" s="40"/>
      <c r="R23" s="39"/>
      <c r="S23" s="32" t="n">
        <f aca="false">SUM(E23:P23)</f>
        <v>25</v>
      </c>
      <c r="T23" s="32" t="n">
        <f aca="false">SUM(E23:R23)</f>
        <v>25</v>
      </c>
      <c r="U23" s="42" t="s">
        <v>35</v>
      </c>
      <c r="V23" s="50" t="n">
        <f aca="false">IF(T23=0,0,IF(T23&lt;25,0.5,TRUNC(T23/25)))+IF(U23="E",1,0)</f>
        <v>1</v>
      </c>
      <c r="W23" s="44"/>
      <c r="X23" s="49"/>
      <c r="Y23" s="39"/>
      <c r="Z23" s="49"/>
      <c r="AA23" s="49"/>
      <c r="AB23" s="49"/>
      <c r="AC23" s="49"/>
      <c r="AD23" s="49"/>
      <c r="AE23" s="40"/>
      <c r="AF23" s="40"/>
      <c r="AG23" s="40"/>
      <c r="AH23" s="40"/>
      <c r="AI23" s="40"/>
      <c r="AJ23" s="39"/>
      <c r="AK23" s="32"/>
      <c r="AL23" s="41"/>
      <c r="AM23" s="42"/>
      <c r="AN23" s="51"/>
      <c r="AO23" s="46" t="n">
        <f aca="false">T23+AL23</f>
        <v>25</v>
      </c>
      <c r="AP23" s="35" t="n">
        <f aca="false">V23+AN23</f>
        <v>1</v>
      </c>
    </row>
    <row r="24" s="6" customFormat="true" ht="12.75" hidden="false" customHeight="false" outlineLevel="0" collapsed="false">
      <c r="A24" s="18"/>
      <c r="B24" s="20" t="n">
        <v>5</v>
      </c>
      <c r="C24" s="37" t="s">
        <v>33</v>
      </c>
      <c r="D24" s="48" t="s">
        <v>40</v>
      </c>
      <c r="E24" s="38" t="n">
        <v>15</v>
      </c>
      <c r="F24" s="39" t="n">
        <v>10</v>
      </c>
      <c r="G24" s="52"/>
      <c r="H24" s="39"/>
      <c r="I24" s="49"/>
      <c r="J24" s="49"/>
      <c r="K24" s="49"/>
      <c r="L24" s="49"/>
      <c r="M24" s="40"/>
      <c r="N24" s="40"/>
      <c r="O24" s="40"/>
      <c r="P24" s="40"/>
      <c r="Q24" s="40"/>
      <c r="R24" s="39"/>
      <c r="S24" s="32" t="n">
        <f aca="false">SUM(E24:P24)</f>
        <v>25</v>
      </c>
      <c r="T24" s="32" t="n">
        <f aca="false">SUM(E24:R24)</f>
        <v>25</v>
      </c>
      <c r="U24" s="53" t="s">
        <v>37</v>
      </c>
      <c r="V24" s="50" t="n">
        <f aca="false">IF(T24=0,0,IF(T24&lt;25,0.5,TRUNC(T24/25)))+IF(U24="E",1,0)</f>
        <v>2</v>
      </c>
      <c r="W24" s="44"/>
      <c r="X24" s="49"/>
      <c r="Y24" s="39"/>
      <c r="Z24" s="49"/>
      <c r="AA24" s="49"/>
      <c r="AB24" s="49"/>
      <c r="AC24" s="49"/>
      <c r="AD24" s="49"/>
      <c r="AE24" s="40"/>
      <c r="AF24" s="40"/>
      <c r="AG24" s="40"/>
      <c r="AH24" s="40"/>
      <c r="AI24" s="40"/>
      <c r="AJ24" s="39"/>
      <c r="AK24" s="32"/>
      <c r="AL24" s="41"/>
      <c r="AM24" s="42"/>
      <c r="AN24" s="51"/>
      <c r="AO24" s="46" t="n">
        <f aca="false">T24+AL24</f>
        <v>25</v>
      </c>
      <c r="AP24" s="35" t="n">
        <f aca="false">V24+AN24</f>
        <v>2</v>
      </c>
    </row>
    <row r="25" s="6" customFormat="true" ht="24" hidden="false" customHeight="false" outlineLevel="0" collapsed="false">
      <c r="A25" s="54"/>
      <c r="B25" s="36" t="n">
        <v>6</v>
      </c>
      <c r="C25" s="37" t="s">
        <v>33</v>
      </c>
      <c r="D25" s="48" t="s">
        <v>41</v>
      </c>
      <c r="E25" s="38"/>
      <c r="F25" s="39"/>
      <c r="G25" s="52"/>
      <c r="H25" s="49"/>
      <c r="I25" s="49"/>
      <c r="J25" s="49"/>
      <c r="K25" s="49"/>
      <c r="L25" s="49"/>
      <c r="M25" s="40"/>
      <c r="N25" s="40"/>
      <c r="O25" s="40"/>
      <c r="P25" s="40"/>
      <c r="Q25" s="40"/>
      <c r="R25" s="39"/>
      <c r="S25" s="32"/>
      <c r="T25" s="41"/>
      <c r="U25" s="53"/>
      <c r="V25" s="43"/>
      <c r="W25" s="44" t="n">
        <v>10</v>
      </c>
      <c r="X25" s="39"/>
      <c r="Y25" s="39"/>
      <c r="Z25" s="39" t="n">
        <v>15</v>
      </c>
      <c r="AA25" s="40"/>
      <c r="AB25" s="40"/>
      <c r="AC25" s="40"/>
      <c r="AD25" s="40"/>
      <c r="AE25" s="40"/>
      <c r="AF25" s="40"/>
      <c r="AG25" s="40"/>
      <c r="AH25" s="40"/>
      <c r="AI25" s="40"/>
      <c r="AJ25" s="39"/>
      <c r="AK25" s="32" t="n">
        <f aca="false">SUM(W25:AH25)</f>
        <v>25</v>
      </c>
      <c r="AL25" s="32" t="n">
        <f aca="false">SUM(W25:AJ25)</f>
        <v>25</v>
      </c>
      <c r="AM25" s="55" t="s">
        <v>37</v>
      </c>
      <c r="AN25" s="45" t="n">
        <f aca="false">IF(AL25=0,0,IF(AL25&lt;25,0.5,TRUNC(AL25/25)))+IF(AM25="E",1,0)</f>
        <v>2</v>
      </c>
      <c r="AO25" s="46" t="n">
        <f aca="false">T25+AL25</f>
        <v>25</v>
      </c>
      <c r="AP25" s="35" t="n">
        <f aca="false">V25+AN25</f>
        <v>2</v>
      </c>
    </row>
    <row r="26" s="6" customFormat="true" ht="12.75" hidden="false" customHeight="false" outlineLevel="0" collapsed="false">
      <c r="A26" s="54"/>
      <c r="B26" s="20" t="n">
        <v>7</v>
      </c>
      <c r="C26" s="47" t="s">
        <v>33</v>
      </c>
      <c r="D26" s="48" t="s">
        <v>42</v>
      </c>
      <c r="E26" s="38" t="n">
        <v>25</v>
      </c>
      <c r="F26" s="39"/>
      <c r="G26" s="39"/>
      <c r="H26" s="39"/>
      <c r="I26" s="40"/>
      <c r="J26" s="40"/>
      <c r="K26" s="40"/>
      <c r="L26" s="40"/>
      <c r="M26" s="40"/>
      <c r="N26" s="40"/>
      <c r="O26" s="40"/>
      <c r="P26" s="40"/>
      <c r="Q26" s="40"/>
      <c r="R26" s="39"/>
      <c r="S26" s="32" t="n">
        <f aca="false">SUM(E26:P26)</f>
        <v>25</v>
      </c>
      <c r="T26" s="32" t="n">
        <f aca="false">SUM(E26:R26)</f>
        <v>25</v>
      </c>
      <c r="U26" s="42" t="s">
        <v>35</v>
      </c>
      <c r="V26" s="50" t="n">
        <f aca="false">IF(T26=0,0,IF(T26&lt;25,0.5,TRUNC(T26/25)))+IF(U26="E",1,0)</f>
        <v>1</v>
      </c>
      <c r="W26" s="44"/>
      <c r="X26" s="49"/>
      <c r="Y26" s="39"/>
      <c r="Z26" s="49"/>
      <c r="AA26" s="49"/>
      <c r="AB26" s="49"/>
      <c r="AC26" s="49"/>
      <c r="AD26" s="49"/>
      <c r="AE26" s="40"/>
      <c r="AF26" s="40"/>
      <c r="AG26" s="40"/>
      <c r="AH26" s="40"/>
      <c r="AI26" s="40"/>
      <c r="AJ26" s="39"/>
      <c r="AK26" s="32"/>
      <c r="AL26" s="41"/>
      <c r="AM26" s="42"/>
      <c r="AN26" s="51"/>
      <c r="AO26" s="46" t="n">
        <f aca="false">T26+AL26</f>
        <v>25</v>
      </c>
      <c r="AP26" s="35" t="n">
        <f aca="false">V26+AN26</f>
        <v>1</v>
      </c>
    </row>
    <row r="27" s="6" customFormat="true" ht="12.75" hidden="false" customHeight="false" outlineLevel="0" collapsed="false">
      <c r="A27" s="54"/>
      <c r="B27" s="36" t="n">
        <v>8</v>
      </c>
      <c r="C27" s="47" t="s">
        <v>33</v>
      </c>
      <c r="D27" s="48" t="s">
        <v>43</v>
      </c>
      <c r="E27" s="38"/>
      <c r="F27" s="39"/>
      <c r="G27" s="39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39"/>
      <c r="S27" s="32"/>
      <c r="T27" s="41"/>
      <c r="U27" s="55"/>
      <c r="V27" s="43"/>
      <c r="W27" s="44" t="n">
        <v>10</v>
      </c>
      <c r="X27" s="39"/>
      <c r="Y27" s="39"/>
      <c r="Z27" s="39"/>
      <c r="AA27" s="39" t="n">
        <v>15</v>
      </c>
      <c r="AB27" s="40"/>
      <c r="AC27" s="40"/>
      <c r="AD27" s="40"/>
      <c r="AE27" s="40"/>
      <c r="AF27" s="40"/>
      <c r="AG27" s="40"/>
      <c r="AH27" s="40"/>
      <c r="AI27" s="40"/>
      <c r="AJ27" s="39"/>
      <c r="AK27" s="32" t="n">
        <f aca="false">SUM(W27:AH27)</f>
        <v>25</v>
      </c>
      <c r="AL27" s="32" t="n">
        <f aca="false">SUM(W27:AJ27)</f>
        <v>25</v>
      </c>
      <c r="AM27" s="42" t="s">
        <v>35</v>
      </c>
      <c r="AN27" s="45" t="n">
        <f aca="false">IF(AL27=0,0,IF(AL27&lt;25,0.5,TRUNC(AL27/25)))+IF(AM27="E",1,0)</f>
        <v>1</v>
      </c>
      <c r="AO27" s="46" t="n">
        <f aca="false">T27+AL27</f>
        <v>25</v>
      </c>
      <c r="AP27" s="35" t="n">
        <f aca="false">V27+AN27</f>
        <v>1</v>
      </c>
    </row>
    <row r="28" s="6" customFormat="true" ht="13.5" hidden="false" customHeight="false" outlineLevel="0" collapsed="false">
      <c r="A28" s="54"/>
      <c r="B28" s="20" t="n">
        <v>9</v>
      </c>
      <c r="C28" s="37" t="s">
        <v>33</v>
      </c>
      <c r="D28" s="56" t="s">
        <v>44</v>
      </c>
      <c r="E28" s="57"/>
      <c r="F28" s="58"/>
      <c r="G28" s="58"/>
      <c r="H28" s="58" t="n">
        <v>25</v>
      </c>
      <c r="I28" s="58"/>
      <c r="J28" s="59"/>
      <c r="K28" s="59"/>
      <c r="L28" s="59"/>
      <c r="M28" s="59"/>
      <c r="N28" s="59"/>
      <c r="O28" s="59"/>
      <c r="P28" s="59"/>
      <c r="Q28" s="59"/>
      <c r="R28" s="58"/>
      <c r="S28" s="60" t="n">
        <f aca="false">SUM(E28:P28)</f>
        <v>25</v>
      </c>
      <c r="T28" s="60" t="n">
        <f aca="false">SUM(E28:R28)</f>
        <v>25</v>
      </c>
      <c r="U28" s="61" t="s">
        <v>35</v>
      </c>
      <c r="V28" s="62" t="n">
        <f aca="false">IF(T28=0,0,IF(T28&lt;25,0.5,TRUNC(T28/25)))+IF(U28="E",1,0)</f>
        <v>1</v>
      </c>
      <c r="W28" s="44"/>
      <c r="X28" s="49"/>
      <c r="Y28" s="39"/>
      <c r="Z28" s="49"/>
      <c r="AA28" s="63"/>
      <c r="AB28" s="49"/>
      <c r="AC28" s="49"/>
      <c r="AD28" s="49"/>
      <c r="AE28" s="40"/>
      <c r="AF28" s="40"/>
      <c r="AG28" s="40"/>
      <c r="AH28" s="40"/>
      <c r="AI28" s="40"/>
      <c r="AJ28" s="39"/>
      <c r="AK28" s="32"/>
      <c r="AL28" s="41"/>
      <c r="AM28" s="42"/>
      <c r="AN28" s="51"/>
      <c r="AO28" s="46" t="n">
        <f aca="false">T28+AL28</f>
        <v>25</v>
      </c>
      <c r="AP28" s="35" t="n">
        <f aca="false">V28+AN28</f>
        <v>1</v>
      </c>
    </row>
    <row r="29" s="6" customFormat="true" ht="13.5" hidden="false" customHeight="false" outlineLevel="0" collapsed="false">
      <c r="A29" s="18"/>
      <c r="B29" s="64" t="s">
        <v>45</v>
      </c>
      <c r="C29" s="64"/>
      <c r="D29" s="64"/>
      <c r="E29" s="65" t="n">
        <f aca="false">SUM(E20:E28)</f>
        <v>70</v>
      </c>
      <c r="F29" s="65" t="n">
        <f aca="false">SUM(F20:F28)</f>
        <v>20</v>
      </c>
      <c r="G29" s="65" t="n">
        <f aca="false">SUM(G20:G28)</f>
        <v>0</v>
      </c>
      <c r="H29" s="65" t="n">
        <f aca="false">SUM(H20:H28)</f>
        <v>60</v>
      </c>
      <c r="I29" s="65" t="n">
        <f aca="false">SUM(I20:I28)</f>
        <v>0</v>
      </c>
      <c r="J29" s="65" t="n">
        <f aca="false">SUM(J20:J28)</f>
        <v>0</v>
      </c>
      <c r="K29" s="65" t="n">
        <f aca="false">SUM(K20:K28)</f>
        <v>0</v>
      </c>
      <c r="L29" s="65" t="n">
        <f aca="false">SUM(L20:L28)</f>
        <v>0</v>
      </c>
      <c r="M29" s="65" t="n">
        <f aca="false">SUM(M20:M28)</f>
        <v>0</v>
      </c>
      <c r="N29" s="65" t="n">
        <f aca="false">SUM(N20:N28)</f>
        <v>0</v>
      </c>
      <c r="O29" s="65" t="n">
        <f aca="false">SUM(O20:O28)</f>
        <v>0</v>
      </c>
      <c r="P29" s="65" t="n">
        <f aca="false">SUM(P20:P28)</f>
        <v>0</v>
      </c>
      <c r="Q29" s="65" t="n">
        <f aca="false">SUM(Q20:Q28)</f>
        <v>0</v>
      </c>
      <c r="R29" s="65" t="n">
        <f aca="false">SUM(R20:R28)</f>
        <v>0</v>
      </c>
      <c r="S29" s="65" t="n">
        <f aca="false">SUM(S20:S28)</f>
        <v>150</v>
      </c>
      <c r="T29" s="65" t="n">
        <f aca="false">SUM(T20:T28)</f>
        <v>150</v>
      </c>
      <c r="U29" s="65" t="s">
        <v>46</v>
      </c>
      <c r="V29" s="66" t="n">
        <f aca="false">SUM(V20:V28)</f>
        <v>7</v>
      </c>
      <c r="W29" s="65" t="n">
        <f aca="false">SUM(W20:W28)</f>
        <v>45</v>
      </c>
      <c r="X29" s="65" t="n">
        <f aca="false">SUM(X20:X28)</f>
        <v>0</v>
      </c>
      <c r="Y29" s="65" t="n">
        <f aca="false">SUM(Y20:Y28)</f>
        <v>0</v>
      </c>
      <c r="Z29" s="65" t="n">
        <f aca="false">SUM(Z20:Z28)</f>
        <v>65</v>
      </c>
      <c r="AA29" s="65" t="n">
        <f aca="false">SUM(AA20:AA28)</f>
        <v>15</v>
      </c>
      <c r="AB29" s="65" t="n">
        <f aca="false">SUM(AB20:AB28)</f>
        <v>0</v>
      </c>
      <c r="AC29" s="65" t="n">
        <f aca="false">SUM(AC20:AC28)</f>
        <v>0</v>
      </c>
      <c r="AD29" s="65" t="n">
        <f aca="false">SUM(AD20:AD28)</f>
        <v>0</v>
      </c>
      <c r="AE29" s="65" t="n">
        <f aca="false">SUM(AE20:AE28)</f>
        <v>0</v>
      </c>
      <c r="AF29" s="65" t="n">
        <f aca="false">SUM(AF20:AF28)</f>
        <v>0</v>
      </c>
      <c r="AG29" s="65" t="n">
        <f aca="false">SUM(AG20:AG28)</f>
        <v>0</v>
      </c>
      <c r="AH29" s="65" t="n">
        <f aca="false">SUM(AH20:AH28)</f>
        <v>0</v>
      </c>
      <c r="AI29" s="65" t="n">
        <f aca="false">SUM(AI20:AI28)</f>
        <v>0</v>
      </c>
      <c r="AJ29" s="65" t="n">
        <f aca="false">SUM(AJ20:AJ28)</f>
        <v>0</v>
      </c>
      <c r="AK29" s="65" t="n">
        <f aca="false">SUM(AK20:AK28)</f>
        <v>125</v>
      </c>
      <c r="AL29" s="65" t="n">
        <f aca="false">SUM(AL20:AL28)</f>
        <v>125</v>
      </c>
      <c r="AM29" s="65" t="s">
        <v>47</v>
      </c>
      <c r="AN29" s="66" t="n">
        <f aca="false">SUM(AN20:AN28)</f>
        <v>7</v>
      </c>
      <c r="AO29" s="65" t="n">
        <f aca="false">SUM(AO20:AO28)</f>
        <v>275</v>
      </c>
      <c r="AP29" s="66" t="n">
        <f aca="false">SUM(AP20:AP28)</f>
        <v>14</v>
      </c>
    </row>
    <row r="30" s="6" customFormat="true" ht="15.75" hidden="false" customHeight="false" outlineLevel="0" collapsed="false">
      <c r="A30" s="18"/>
      <c r="B30" s="19" t="s">
        <v>48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</row>
    <row r="31" s="6" customFormat="true" ht="12.75" hidden="false" customHeight="false" outlineLevel="0" collapsed="false">
      <c r="A31" s="18"/>
      <c r="B31" s="36" t="n">
        <v>10</v>
      </c>
      <c r="C31" s="67" t="s">
        <v>49</v>
      </c>
      <c r="D31" s="68" t="s">
        <v>50</v>
      </c>
      <c r="E31" s="23"/>
      <c r="F31" s="24"/>
      <c r="G31" s="24"/>
      <c r="H31" s="24"/>
      <c r="I31" s="24"/>
      <c r="J31" s="24"/>
      <c r="K31" s="24"/>
      <c r="L31" s="24"/>
      <c r="M31" s="24"/>
      <c r="N31" s="24" t="n">
        <v>30</v>
      </c>
      <c r="O31" s="24"/>
      <c r="P31" s="24"/>
      <c r="Q31" s="24"/>
      <c r="R31" s="24"/>
      <c r="S31" s="26" t="n">
        <f aca="false">SUM(E31:P31)</f>
        <v>30</v>
      </c>
      <c r="T31" s="26" t="n">
        <f aca="false">SUM(E31:R31)</f>
        <v>30</v>
      </c>
      <c r="U31" s="27" t="s">
        <v>35</v>
      </c>
      <c r="V31" s="28" t="n">
        <f aca="false">IF(T31=0,0,IF(T31&lt;25,0.5,TRUNC(T31/25)))+IF(U31="E",1,0)</f>
        <v>1</v>
      </c>
      <c r="W31" s="69"/>
      <c r="X31" s="70"/>
      <c r="Y31" s="70"/>
      <c r="Z31" s="70"/>
      <c r="AA31" s="70"/>
      <c r="AB31" s="70"/>
      <c r="AC31" s="70"/>
      <c r="AD31" s="70"/>
      <c r="AE31" s="26"/>
      <c r="AF31" s="26"/>
      <c r="AG31" s="26"/>
      <c r="AH31" s="26"/>
      <c r="AI31" s="26"/>
      <c r="AJ31" s="26"/>
      <c r="AK31" s="26"/>
      <c r="AL31" s="26"/>
      <c r="AM31" s="71"/>
      <c r="AN31" s="72"/>
      <c r="AO31" s="73" t="n">
        <f aca="false">T31+AL31</f>
        <v>30</v>
      </c>
      <c r="AP31" s="35" t="n">
        <f aca="false">V31+AN31</f>
        <v>1</v>
      </c>
    </row>
    <row r="32" s="6" customFormat="true" ht="12.75" hidden="false" customHeight="false" outlineLevel="0" collapsed="false">
      <c r="A32" s="18"/>
      <c r="B32" s="36" t="n">
        <v>11</v>
      </c>
      <c r="C32" s="67" t="s">
        <v>49</v>
      </c>
      <c r="D32" s="68" t="s">
        <v>51</v>
      </c>
      <c r="E32" s="74"/>
      <c r="F32" s="63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75"/>
      <c r="V32" s="76"/>
      <c r="W32" s="38"/>
      <c r="X32" s="39"/>
      <c r="Y32" s="39"/>
      <c r="Z32" s="39"/>
      <c r="AA32" s="39"/>
      <c r="AB32" s="39"/>
      <c r="AC32" s="39"/>
      <c r="AD32" s="39"/>
      <c r="AE32" s="39"/>
      <c r="AF32" s="39" t="n">
        <v>30</v>
      </c>
      <c r="AG32" s="39"/>
      <c r="AH32" s="39"/>
      <c r="AI32" s="39"/>
      <c r="AJ32" s="39"/>
      <c r="AK32" s="32" t="n">
        <f aca="false">SUM(W32:AH32)</f>
        <v>30</v>
      </c>
      <c r="AL32" s="32" t="n">
        <f aca="false">SUM(W32:AJ32)</f>
        <v>30</v>
      </c>
      <c r="AM32" s="42" t="s">
        <v>35</v>
      </c>
      <c r="AN32" s="50" t="n">
        <f aca="false">IF(AL32=0,0,IF(AL32&lt;25,0.5,TRUNC(AL32/25)))+IF(AM32="E",1,0)</f>
        <v>1</v>
      </c>
      <c r="AO32" s="77" t="n">
        <f aca="false">T32+AL32</f>
        <v>30</v>
      </c>
      <c r="AP32" s="78" t="n">
        <f aca="false">V32+AN32</f>
        <v>1</v>
      </c>
    </row>
    <row r="33" s="6" customFormat="true" ht="24" hidden="false" customHeight="false" outlineLevel="0" collapsed="false">
      <c r="A33" s="18"/>
      <c r="B33" s="36" t="n">
        <v>12</v>
      </c>
      <c r="C33" s="79" t="s">
        <v>33</v>
      </c>
      <c r="D33" s="68" t="s">
        <v>52</v>
      </c>
      <c r="E33" s="38" t="n">
        <v>25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2" t="n">
        <f aca="false">SUM(E33:P33)</f>
        <v>25</v>
      </c>
      <c r="T33" s="32" t="n">
        <f aca="false">SUM(E33:R33)</f>
        <v>25</v>
      </c>
      <c r="U33" s="75" t="s">
        <v>35</v>
      </c>
      <c r="V33" s="50" t="n">
        <f aca="false">IF(T33=0,0,IF(T33&lt;25,0.5,TRUNC(T33/25)))+IF(U33="E",1,0)</f>
        <v>1</v>
      </c>
      <c r="W33" s="80"/>
      <c r="X33" s="81"/>
      <c r="Y33" s="81"/>
      <c r="Z33" s="31"/>
      <c r="AA33" s="31"/>
      <c r="AB33" s="31"/>
      <c r="AC33" s="31"/>
      <c r="AD33" s="31"/>
      <c r="AE33" s="31"/>
      <c r="AF33" s="31"/>
      <c r="AG33" s="31"/>
      <c r="AH33" s="81"/>
      <c r="AI33" s="31"/>
      <c r="AJ33" s="81"/>
      <c r="AK33" s="41"/>
      <c r="AL33" s="32"/>
      <c r="AM33" s="55"/>
      <c r="AN33" s="43"/>
      <c r="AO33" s="73" t="n">
        <f aca="false">T33+AL33</f>
        <v>25</v>
      </c>
      <c r="AP33" s="35" t="n">
        <f aca="false">V33+AN33</f>
        <v>1</v>
      </c>
    </row>
    <row r="34" s="6" customFormat="true" ht="12.75" hidden="false" customHeight="false" outlineLevel="0" collapsed="false">
      <c r="A34" s="18"/>
      <c r="B34" s="36" t="n">
        <v>13</v>
      </c>
      <c r="C34" s="79" t="s">
        <v>33</v>
      </c>
      <c r="D34" s="68" t="s">
        <v>53</v>
      </c>
      <c r="E34" s="38" t="n">
        <v>25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2" t="n">
        <f aca="false">SUM(E34:P34)</f>
        <v>25</v>
      </c>
      <c r="T34" s="32" t="n">
        <f aca="false">SUM(E34:R34)</f>
        <v>25</v>
      </c>
      <c r="U34" s="75" t="s">
        <v>35</v>
      </c>
      <c r="V34" s="50" t="n">
        <f aca="false">IF(T34=0,0,IF(T34&lt;25,0.5,TRUNC(T34/25)))+IF(U34="E",1,0)</f>
        <v>1</v>
      </c>
      <c r="W34" s="38"/>
      <c r="X34" s="49"/>
      <c r="Y34" s="39"/>
      <c r="Z34" s="49"/>
      <c r="AA34" s="49"/>
      <c r="AB34" s="49"/>
      <c r="AC34" s="49"/>
      <c r="AD34" s="49"/>
      <c r="AE34" s="40"/>
      <c r="AF34" s="40"/>
      <c r="AG34" s="40"/>
      <c r="AH34" s="40"/>
      <c r="AI34" s="40"/>
      <c r="AJ34" s="39"/>
      <c r="AK34" s="41"/>
      <c r="AL34" s="41"/>
      <c r="AM34" s="42"/>
      <c r="AN34" s="82"/>
      <c r="AO34" s="73" t="n">
        <f aca="false">T34+AL34</f>
        <v>25</v>
      </c>
      <c r="AP34" s="35" t="n">
        <f aca="false">V34+AN34</f>
        <v>1</v>
      </c>
    </row>
    <row r="35" s="6" customFormat="true" ht="12.75" hidden="false" customHeight="false" outlineLevel="0" collapsed="false">
      <c r="A35" s="18"/>
      <c r="B35" s="36" t="n">
        <v>14</v>
      </c>
      <c r="C35" s="79" t="s">
        <v>33</v>
      </c>
      <c r="D35" s="68" t="s">
        <v>54</v>
      </c>
      <c r="E35" s="38" t="n">
        <v>25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2" t="n">
        <f aca="false">SUM(E35:P35)</f>
        <v>25</v>
      </c>
      <c r="T35" s="32" t="n">
        <f aca="false">SUM(E35:R35)</f>
        <v>25</v>
      </c>
      <c r="U35" s="75" t="s">
        <v>35</v>
      </c>
      <c r="V35" s="50" t="n">
        <f aca="false">IF(T35=0,0,IF(T35&lt;25,0.5,TRUNC(T35/25)))+IF(U35="E",1,0)</f>
        <v>1</v>
      </c>
      <c r="W35" s="38"/>
      <c r="X35" s="39"/>
      <c r="Y35" s="39"/>
      <c r="Z35" s="49"/>
      <c r="AA35" s="49"/>
      <c r="AB35" s="49"/>
      <c r="AC35" s="49"/>
      <c r="AD35" s="49"/>
      <c r="AE35" s="40"/>
      <c r="AF35" s="40"/>
      <c r="AG35" s="40"/>
      <c r="AH35" s="40"/>
      <c r="AI35" s="40"/>
      <c r="AJ35" s="39"/>
      <c r="AK35" s="41"/>
      <c r="AL35" s="41"/>
      <c r="AM35" s="42"/>
      <c r="AN35" s="82"/>
      <c r="AO35" s="73" t="n">
        <f aca="false">T35+AL35</f>
        <v>25</v>
      </c>
      <c r="AP35" s="83" t="n">
        <f aca="false">V35+AN35</f>
        <v>1</v>
      </c>
    </row>
    <row r="36" s="6" customFormat="true" ht="12.75" hidden="false" customHeight="false" outlineLevel="0" collapsed="false">
      <c r="A36" s="18"/>
      <c r="B36" s="36" t="n">
        <v>15</v>
      </c>
      <c r="C36" s="79" t="s">
        <v>33</v>
      </c>
      <c r="D36" s="68" t="s">
        <v>55</v>
      </c>
      <c r="E36" s="38" t="n">
        <v>25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2" t="n">
        <f aca="false">SUM(E36:P36)</f>
        <v>25</v>
      </c>
      <c r="T36" s="32" t="n">
        <f aca="false">SUM(E36:R36)</f>
        <v>25</v>
      </c>
      <c r="U36" s="75" t="s">
        <v>35</v>
      </c>
      <c r="V36" s="50" t="n">
        <f aca="false">IF(T36=0,0,IF(T36&lt;25,0.5,TRUNC(T36/25)))+IF(U36="E",1,0)</f>
        <v>1</v>
      </c>
      <c r="W36" s="38"/>
      <c r="X36" s="39"/>
      <c r="Y36" s="39"/>
      <c r="Z36" s="49"/>
      <c r="AA36" s="49"/>
      <c r="AB36" s="49"/>
      <c r="AC36" s="49"/>
      <c r="AD36" s="49"/>
      <c r="AE36" s="40"/>
      <c r="AF36" s="40"/>
      <c r="AG36" s="40"/>
      <c r="AH36" s="40"/>
      <c r="AI36" s="40"/>
      <c r="AJ36" s="39"/>
      <c r="AK36" s="41"/>
      <c r="AL36" s="41"/>
      <c r="AM36" s="42"/>
      <c r="AN36" s="82"/>
      <c r="AO36" s="73" t="n">
        <f aca="false">T36+AL36</f>
        <v>25</v>
      </c>
      <c r="AP36" s="35" t="n">
        <f aca="false">V36+AN36</f>
        <v>1</v>
      </c>
    </row>
    <row r="37" s="6" customFormat="true" ht="12.75" hidden="false" customHeight="false" outlineLevel="0" collapsed="false">
      <c r="A37" s="18"/>
      <c r="B37" s="36" t="n">
        <v>16</v>
      </c>
      <c r="C37" s="79" t="s">
        <v>33</v>
      </c>
      <c r="D37" s="68" t="s">
        <v>56</v>
      </c>
      <c r="E37" s="38" t="n">
        <v>25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2" t="n">
        <f aca="false">SUM(E37:P37)</f>
        <v>25</v>
      </c>
      <c r="T37" s="32" t="n">
        <f aca="false">SUM(E37:R37)</f>
        <v>25</v>
      </c>
      <c r="U37" s="75" t="s">
        <v>35</v>
      </c>
      <c r="V37" s="50" t="n">
        <f aca="false">IF(T37=0,0,IF(T37&lt;25,0.5,TRUNC(T37/25)))+IF(U37="E",1,0)</f>
        <v>1</v>
      </c>
      <c r="W37" s="38"/>
      <c r="X37" s="49"/>
      <c r="Y37" s="39"/>
      <c r="Z37" s="49"/>
      <c r="AA37" s="49"/>
      <c r="AB37" s="49"/>
      <c r="AC37" s="49"/>
      <c r="AD37" s="49"/>
      <c r="AE37" s="40"/>
      <c r="AF37" s="40"/>
      <c r="AG37" s="40"/>
      <c r="AH37" s="40"/>
      <c r="AI37" s="40"/>
      <c r="AJ37" s="39"/>
      <c r="AK37" s="41"/>
      <c r="AL37" s="41"/>
      <c r="AM37" s="42"/>
      <c r="AN37" s="82"/>
      <c r="AO37" s="77" t="n">
        <f aca="false">T37+AL37</f>
        <v>25</v>
      </c>
      <c r="AP37" s="35" t="n">
        <f aca="false">V37+AN37</f>
        <v>1</v>
      </c>
    </row>
    <row r="38" s="6" customFormat="true" ht="24" hidden="false" customHeight="false" outlineLevel="0" collapsed="false">
      <c r="A38" s="54"/>
      <c r="B38" s="36" t="n">
        <v>17</v>
      </c>
      <c r="C38" s="79" t="s">
        <v>33</v>
      </c>
      <c r="D38" s="68" t="s">
        <v>57</v>
      </c>
      <c r="E38" s="38" t="n">
        <v>10</v>
      </c>
      <c r="F38" s="39"/>
      <c r="G38" s="39"/>
      <c r="H38" s="39" t="n">
        <v>15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2" t="n">
        <f aca="false">SUM(E38:P38)</f>
        <v>25</v>
      </c>
      <c r="T38" s="32" t="n">
        <f aca="false">SUM(E38:R38)</f>
        <v>25</v>
      </c>
      <c r="U38" s="75" t="s">
        <v>35</v>
      </c>
      <c r="V38" s="50" t="n">
        <f aca="false">IF(T38=0,0,IF(T38&lt;25,0.5,TRUNC(T38/25)))+IF(U38="E",1,0)</f>
        <v>1</v>
      </c>
      <c r="W38" s="38"/>
      <c r="X38" s="49"/>
      <c r="Y38" s="39"/>
      <c r="Z38" s="49"/>
      <c r="AA38" s="49"/>
      <c r="AB38" s="49"/>
      <c r="AC38" s="49"/>
      <c r="AD38" s="49"/>
      <c r="AE38" s="40"/>
      <c r="AF38" s="40"/>
      <c r="AG38" s="40"/>
      <c r="AH38" s="40"/>
      <c r="AI38" s="40"/>
      <c r="AJ38" s="39"/>
      <c r="AK38" s="41"/>
      <c r="AL38" s="41"/>
      <c r="AM38" s="42"/>
      <c r="AN38" s="82"/>
      <c r="AO38" s="77" t="n">
        <f aca="false">T38+AL38</f>
        <v>25</v>
      </c>
      <c r="AP38" s="35" t="n">
        <f aca="false">V38+AN38</f>
        <v>1</v>
      </c>
    </row>
    <row r="39" s="6" customFormat="true" ht="12.75" hidden="false" customHeight="false" outlineLevel="0" collapsed="false">
      <c r="A39" s="54"/>
      <c r="B39" s="36" t="n">
        <v>18</v>
      </c>
      <c r="C39" s="79" t="s">
        <v>33</v>
      </c>
      <c r="D39" s="68" t="s">
        <v>58</v>
      </c>
      <c r="E39" s="38" t="n">
        <v>25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2" t="n">
        <f aca="false">SUM(E39:P39)</f>
        <v>25</v>
      </c>
      <c r="T39" s="32" t="n">
        <f aca="false">SUM(E39:R39)</f>
        <v>25</v>
      </c>
      <c r="U39" s="75" t="s">
        <v>35</v>
      </c>
      <c r="V39" s="50" t="n">
        <f aca="false">IF(T39=0,0,IF(T39&lt;25,0.5,TRUNC(T39/25)))+IF(U39="E",1,0)</f>
        <v>1</v>
      </c>
      <c r="W39" s="38"/>
      <c r="X39" s="49"/>
      <c r="Y39" s="39"/>
      <c r="Z39" s="49"/>
      <c r="AA39" s="49"/>
      <c r="AB39" s="49"/>
      <c r="AC39" s="49"/>
      <c r="AD39" s="49"/>
      <c r="AE39" s="40"/>
      <c r="AF39" s="40"/>
      <c r="AG39" s="40"/>
      <c r="AH39" s="40"/>
      <c r="AI39" s="40"/>
      <c r="AJ39" s="39"/>
      <c r="AK39" s="41"/>
      <c r="AL39" s="41"/>
      <c r="AM39" s="42"/>
      <c r="AN39" s="82"/>
      <c r="AO39" s="77" t="n">
        <f aca="false">T39+AL39</f>
        <v>25</v>
      </c>
      <c r="AP39" s="35" t="n">
        <f aca="false">V39+AN39</f>
        <v>1</v>
      </c>
    </row>
    <row r="40" s="6" customFormat="true" ht="12.75" hidden="false" customHeight="false" outlineLevel="0" collapsed="false">
      <c r="A40" s="54"/>
      <c r="B40" s="36" t="n">
        <v>19</v>
      </c>
      <c r="C40" s="67" t="s">
        <v>49</v>
      </c>
      <c r="D40" s="68" t="s">
        <v>59</v>
      </c>
      <c r="E40" s="38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 t="n">
        <v>30</v>
      </c>
      <c r="Q40" s="39"/>
      <c r="R40" s="39"/>
      <c r="S40" s="32" t="n">
        <f aca="false">SUM(E40:P40)</f>
        <v>30</v>
      </c>
      <c r="T40" s="32" t="n">
        <f aca="false">SUM(E40:R40)</f>
        <v>30</v>
      </c>
      <c r="U40" s="42" t="s">
        <v>60</v>
      </c>
      <c r="V40" s="50"/>
      <c r="W40" s="38"/>
      <c r="X40" s="49"/>
      <c r="Y40" s="39"/>
      <c r="Z40" s="49"/>
      <c r="AA40" s="49"/>
      <c r="AB40" s="49"/>
      <c r="AC40" s="49"/>
      <c r="AD40" s="49"/>
      <c r="AE40" s="40"/>
      <c r="AF40" s="40"/>
      <c r="AG40" s="40"/>
      <c r="AH40" s="40"/>
      <c r="AI40" s="40"/>
      <c r="AJ40" s="39"/>
      <c r="AK40" s="41"/>
      <c r="AL40" s="41"/>
      <c r="AM40" s="42"/>
      <c r="AN40" s="82"/>
      <c r="AO40" s="77" t="n">
        <f aca="false">T40+AL40</f>
        <v>30</v>
      </c>
      <c r="AP40" s="35" t="n">
        <f aca="false">V40+AN40</f>
        <v>0</v>
      </c>
    </row>
    <row r="41" s="6" customFormat="true" ht="13.5" hidden="false" customHeight="false" outlineLevel="0" collapsed="false">
      <c r="A41" s="18"/>
      <c r="B41" s="36" t="n">
        <v>20</v>
      </c>
      <c r="C41" s="67" t="s">
        <v>49</v>
      </c>
      <c r="D41" s="68" t="s">
        <v>61</v>
      </c>
      <c r="E41" s="57"/>
      <c r="F41" s="58"/>
      <c r="G41" s="84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8"/>
      <c r="S41" s="85"/>
      <c r="T41" s="85"/>
      <c r="U41" s="61"/>
      <c r="V41" s="86"/>
      <c r="W41" s="57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 t="n">
        <v>30</v>
      </c>
      <c r="AI41" s="58"/>
      <c r="AJ41" s="58"/>
      <c r="AK41" s="60" t="n">
        <f aca="false">SUM(W41:AH41)</f>
        <v>30</v>
      </c>
      <c r="AL41" s="60" t="n">
        <f aca="false">SUM(W41:AJ41)</f>
        <v>30</v>
      </c>
      <c r="AM41" s="61" t="s">
        <v>60</v>
      </c>
      <c r="AN41" s="62"/>
      <c r="AO41" s="77" t="n">
        <f aca="false">T41+AL41</f>
        <v>30</v>
      </c>
      <c r="AP41" s="35" t="n">
        <f aca="false">V41+AN41</f>
        <v>0</v>
      </c>
    </row>
    <row r="42" s="6" customFormat="true" ht="13.5" hidden="false" customHeight="false" outlineLevel="0" collapsed="false">
      <c r="A42" s="18"/>
      <c r="B42" s="64" t="s">
        <v>45</v>
      </c>
      <c r="C42" s="64"/>
      <c r="D42" s="64"/>
      <c r="E42" s="65" t="n">
        <f aca="false">SUM(E31:E41)</f>
        <v>160</v>
      </c>
      <c r="F42" s="65" t="n">
        <f aca="false">SUM(F31:F41)</f>
        <v>0</v>
      </c>
      <c r="G42" s="65" t="n">
        <f aca="false">SUM(G31:G41)</f>
        <v>0</v>
      </c>
      <c r="H42" s="65" t="n">
        <f aca="false">SUM(H31:H41)</f>
        <v>15</v>
      </c>
      <c r="I42" s="65" t="n">
        <f aca="false">SUM(I31:I41)</f>
        <v>0</v>
      </c>
      <c r="J42" s="65" t="n">
        <f aca="false">SUM(J31:J41)</f>
        <v>0</v>
      </c>
      <c r="K42" s="65" t="n">
        <f aca="false">SUM(K31:K41)</f>
        <v>0</v>
      </c>
      <c r="L42" s="65" t="n">
        <f aca="false">SUM(L31:L41)</f>
        <v>0</v>
      </c>
      <c r="M42" s="65" t="n">
        <f aca="false">SUM(M31:M41)</f>
        <v>0</v>
      </c>
      <c r="N42" s="65" t="n">
        <f aca="false">SUM(N31:N41)</f>
        <v>30</v>
      </c>
      <c r="O42" s="65" t="n">
        <f aca="false">SUM(O31:O41)</f>
        <v>0</v>
      </c>
      <c r="P42" s="65" t="n">
        <f aca="false">SUM(P31:P41)</f>
        <v>30</v>
      </c>
      <c r="Q42" s="65" t="n">
        <f aca="false">SUM(Q31:Q41)</f>
        <v>0</v>
      </c>
      <c r="R42" s="65" t="n">
        <f aca="false">SUM(R31:R41)</f>
        <v>0</v>
      </c>
      <c r="S42" s="65" t="n">
        <f aca="false">SUM(S31:S41)</f>
        <v>235</v>
      </c>
      <c r="T42" s="65" t="n">
        <f aca="false">SUM(T31:T41)</f>
        <v>235</v>
      </c>
      <c r="U42" s="65"/>
      <c r="V42" s="66" t="n">
        <f aca="false">SUM(V31:V41)</f>
        <v>8</v>
      </c>
      <c r="W42" s="65" t="n">
        <f aca="false">SUM(W31:W41)</f>
        <v>0</v>
      </c>
      <c r="X42" s="65" t="n">
        <f aca="false">SUM(X31:X41)</f>
        <v>0</v>
      </c>
      <c r="Y42" s="65" t="n">
        <f aca="false">SUM(Y31:Y41)</f>
        <v>0</v>
      </c>
      <c r="Z42" s="65" t="n">
        <f aca="false">SUM(Z31:Z41)</f>
        <v>0</v>
      </c>
      <c r="AA42" s="65" t="n">
        <f aca="false">SUM(AA31:AA41)</f>
        <v>0</v>
      </c>
      <c r="AB42" s="65" t="n">
        <f aca="false">SUM(AB31:AB41)</f>
        <v>0</v>
      </c>
      <c r="AC42" s="65" t="n">
        <f aca="false">SUM(AC31:AC41)</f>
        <v>0</v>
      </c>
      <c r="AD42" s="65" t="n">
        <f aca="false">SUM(AD31:AD41)</f>
        <v>0</v>
      </c>
      <c r="AE42" s="65" t="n">
        <f aca="false">SUM(AE31:AE41)</f>
        <v>0</v>
      </c>
      <c r="AF42" s="65" t="n">
        <f aca="false">SUM(AF31:AF41)</f>
        <v>30</v>
      </c>
      <c r="AG42" s="65" t="n">
        <f aca="false">SUM(AG31:AG41)</f>
        <v>0</v>
      </c>
      <c r="AH42" s="65" t="n">
        <f aca="false">SUM(AH31:AH41)</f>
        <v>30</v>
      </c>
      <c r="AI42" s="65" t="n">
        <f aca="false">SUM(AI31:AI41)</f>
        <v>0</v>
      </c>
      <c r="AJ42" s="65" t="n">
        <f aca="false">SUM(AJ31:AJ41)</f>
        <v>0</v>
      </c>
      <c r="AK42" s="65" t="n">
        <f aca="false">SUM(AK31:AK41)</f>
        <v>60</v>
      </c>
      <c r="AL42" s="65" t="n">
        <f aca="false">SUM(AL31:AL41)</f>
        <v>60</v>
      </c>
      <c r="AM42" s="65"/>
      <c r="AN42" s="66" t="n">
        <f aca="false">SUM(AN31:AN41)</f>
        <v>1</v>
      </c>
      <c r="AO42" s="65" t="n">
        <f aca="false">SUM(AO31:AO41)</f>
        <v>295</v>
      </c>
      <c r="AP42" s="66" t="n">
        <f aca="false">SUM(AP31:AP41)</f>
        <v>9</v>
      </c>
    </row>
    <row r="43" s="6" customFormat="true" ht="15.75" hidden="false" customHeight="false" outlineLevel="0" collapsed="false">
      <c r="A43" s="18"/>
      <c r="B43" s="19" t="s">
        <v>62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</row>
    <row r="44" s="6" customFormat="true" ht="12.75" hidden="false" customHeight="false" outlineLevel="0" collapsed="false">
      <c r="A44" s="18"/>
      <c r="B44" s="36" t="n">
        <v>27</v>
      </c>
      <c r="C44" s="47" t="s">
        <v>49</v>
      </c>
      <c r="D44" s="87" t="s">
        <v>63</v>
      </c>
      <c r="E44" s="23" t="n">
        <v>5</v>
      </c>
      <c r="F44" s="24"/>
      <c r="G44" s="24" t="n">
        <v>20</v>
      </c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 t="n">
        <f aca="false">SUM(E44:P44)</f>
        <v>25</v>
      </c>
      <c r="T44" s="24" t="n">
        <f aca="false">SUM(E44:R44)</f>
        <v>25</v>
      </c>
      <c r="U44" s="71" t="s">
        <v>35</v>
      </c>
      <c r="V44" s="28" t="n">
        <f aca="false">IF(T44=0,0,IF(T44&lt;25,0.5,TRUNC(T44/25)))+IF(U44="E",1,0)</f>
        <v>1</v>
      </c>
      <c r="W44" s="23"/>
      <c r="X44" s="24"/>
      <c r="Y44" s="24"/>
      <c r="Z44" s="88"/>
      <c r="AA44" s="88"/>
      <c r="AB44" s="88"/>
      <c r="AC44" s="88"/>
      <c r="AD44" s="88"/>
      <c r="AE44" s="25"/>
      <c r="AF44" s="25"/>
      <c r="AG44" s="25"/>
      <c r="AH44" s="24"/>
      <c r="AI44" s="25"/>
      <c r="AJ44" s="24"/>
      <c r="AK44" s="26"/>
      <c r="AL44" s="26"/>
      <c r="AM44" s="27"/>
      <c r="AN44" s="89"/>
      <c r="AO44" s="73" t="n">
        <f aca="false">T44+AL44</f>
        <v>25</v>
      </c>
      <c r="AP44" s="35" t="n">
        <f aca="false">V44+AN44</f>
        <v>1</v>
      </c>
    </row>
    <row r="45" s="6" customFormat="true" ht="12.75" hidden="false" customHeight="false" outlineLevel="0" collapsed="false">
      <c r="A45" s="18"/>
      <c r="B45" s="36" t="n">
        <v>28</v>
      </c>
      <c r="C45" s="67" t="s">
        <v>49</v>
      </c>
      <c r="D45" s="87" t="s">
        <v>64</v>
      </c>
      <c r="E45" s="90"/>
      <c r="F45" s="39"/>
      <c r="G45" s="39"/>
      <c r="H45" s="40"/>
      <c r="I45" s="40"/>
      <c r="J45" s="40"/>
      <c r="K45" s="40"/>
      <c r="L45" s="40"/>
      <c r="M45" s="40"/>
      <c r="N45" s="40"/>
      <c r="O45" s="40"/>
      <c r="P45" s="39"/>
      <c r="Q45" s="40"/>
      <c r="R45" s="39"/>
      <c r="S45" s="41"/>
      <c r="T45" s="41"/>
      <c r="U45" s="42"/>
      <c r="V45" s="82"/>
      <c r="W45" s="38"/>
      <c r="X45" s="39"/>
      <c r="Y45" s="39" t="n">
        <v>25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 t="n">
        <f aca="false">SUM(W45:AH45)</f>
        <v>25</v>
      </c>
      <c r="AL45" s="39" t="n">
        <f aca="false">SUM(W45:AJ45)</f>
        <v>25</v>
      </c>
      <c r="AM45" s="75" t="s">
        <v>35</v>
      </c>
      <c r="AN45" s="50" t="n">
        <f aca="false">IF(AL45=0,0,IF(AL45&lt;25,0.5,TRUNC(AL45/25)))+IF(AM45="E",1,0)</f>
        <v>1</v>
      </c>
      <c r="AO45" s="77" t="n">
        <f aca="false">T45+AL45</f>
        <v>25</v>
      </c>
      <c r="AP45" s="78" t="n">
        <f aca="false">V45+AN45</f>
        <v>1</v>
      </c>
    </row>
    <row r="46" s="6" customFormat="true" ht="12.75" hidden="false" customHeight="false" outlineLevel="0" collapsed="false">
      <c r="A46" s="18"/>
      <c r="B46" s="20" t="n">
        <v>29</v>
      </c>
      <c r="C46" s="37" t="s">
        <v>49</v>
      </c>
      <c r="D46" s="68" t="s">
        <v>65</v>
      </c>
      <c r="E46" s="38" t="n">
        <v>10</v>
      </c>
      <c r="F46" s="39"/>
      <c r="G46" s="39" t="n">
        <v>15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 t="n">
        <f aca="false">SUM(E46:P46)</f>
        <v>25</v>
      </c>
      <c r="T46" s="39" t="n">
        <f aca="false">SUM(E46:R46)</f>
        <v>25</v>
      </c>
      <c r="U46" s="75" t="s">
        <v>35</v>
      </c>
      <c r="V46" s="50" t="n">
        <f aca="false">IF(T46=0,0,IF(T46&lt;25,0.5,TRUNC(T46/25)))+IF(U46="E",1,0)</f>
        <v>1</v>
      </c>
      <c r="W46" s="38"/>
      <c r="X46" s="39"/>
      <c r="Y46" s="39"/>
      <c r="Z46" s="49"/>
      <c r="AA46" s="49"/>
      <c r="AB46" s="49"/>
      <c r="AC46" s="49"/>
      <c r="AD46" s="49"/>
      <c r="AE46" s="40"/>
      <c r="AF46" s="40"/>
      <c r="AG46" s="40"/>
      <c r="AH46" s="39"/>
      <c r="AI46" s="40"/>
      <c r="AJ46" s="39"/>
      <c r="AK46" s="41"/>
      <c r="AL46" s="41"/>
      <c r="AM46" s="42"/>
      <c r="AN46" s="82"/>
      <c r="AO46" s="73" t="n">
        <f aca="false">T46+AL46</f>
        <v>25</v>
      </c>
      <c r="AP46" s="35" t="n">
        <f aca="false">V46+AN46</f>
        <v>1</v>
      </c>
    </row>
    <row r="47" s="6" customFormat="true" ht="12.75" hidden="false" customHeight="false" outlineLevel="0" collapsed="false">
      <c r="A47" s="18"/>
      <c r="B47" s="36" t="n">
        <v>30</v>
      </c>
      <c r="C47" s="47" t="s">
        <v>49</v>
      </c>
      <c r="D47" s="68" t="s">
        <v>66</v>
      </c>
      <c r="E47" s="74"/>
      <c r="F47" s="39"/>
      <c r="G47" s="39"/>
      <c r="H47" s="41"/>
      <c r="I47" s="41"/>
      <c r="J47" s="41"/>
      <c r="K47" s="41"/>
      <c r="L47" s="41"/>
      <c r="M47" s="41"/>
      <c r="N47" s="41"/>
      <c r="O47" s="41"/>
      <c r="P47" s="39"/>
      <c r="Q47" s="41"/>
      <c r="R47" s="39"/>
      <c r="S47" s="41"/>
      <c r="T47" s="41"/>
      <c r="U47" s="42"/>
      <c r="V47" s="82"/>
      <c r="W47" s="38"/>
      <c r="X47" s="39"/>
      <c r="Y47" s="39" t="n">
        <v>25</v>
      </c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 t="n">
        <f aca="false">SUM(W47:AH47)</f>
        <v>25</v>
      </c>
      <c r="AL47" s="39" t="n">
        <f aca="false">SUM(W47:AJ47)</f>
        <v>25</v>
      </c>
      <c r="AM47" s="42" t="s">
        <v>37</v>
      </c>
      <c r="AN47" s="50" t="n">
        <f aca="false">IF(AL47=0,0,IF(AL47&lt;25,0.5,TRUNC(AL47/25)))+IF(AM47="E",1,0)</f>
        <v>2</v>
      </c>
      <c r="AO47" s="73" t="n">
        <f aca="false">T47+AL47</f>
        <v>25</v>
      </c>
      <c r="AP47" s="35" t="n">
        <f aca="false">V47+AN47</f>
        <v>2</v>
      </c>
    </row>
    <row r="48" s="6" customFormat="true" ht="24" hidden="false" customHeight="false" outlineLevel="0" collapsed="false">
      <c r="A48" s="18"/>
      <c r="B48" s="36" t="n">
        <v>31</v>
      </c>
      <c r="C48" s="37" t="s">
        <v>49</v>
      </c>
      <c r="D48" s="68" t="s">
        <v>67</v>
      </c>
      <c r="E48" s="74"/>
      <c r="F48" s="39"/>
      <c r="G48" s="39"/>
      <c r="H48" s="41"/>
      <c r="I48" s="41"/>
      <c r="J48" s="41"/>
      <c r="K48" s="41"/>
      <c r="L48" s="41"/>
      <c r="M48" s="41"/>
      <c r="N48" s="41"/>
      <c r="O48" s="41"/>
      <c r="P48" s="39"/>
      <c r="Q48" s="41"/>
      <c r="R48" s="39"/>
      <c r="S48" s="41"/>
      <c r="T48" s="41"/>
      <c r="U48" s="42"/>
      <c r="V48" s="82"/>
      <c r="W48" s="38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 t="n">
        <v>25</v>
      </c>
      <c r="AI48" s="39"/>
      <c r="AJ48" s="39"/>
      <c r="AK48" s="39" t="n">
        <f aca="false">SUM(W48:AH48)</f>
        <v>25</v>
      </c>
      <c r="AL48" s="39" t="n">
        <f aca="false">SUM(W48:AJ48)</f>
        <v>25</v>
      </c>
      <c r="AM48" s="75" t="s">
        <v>35</v>
      </c>
      <c r="AN48" s="50" t="n">
        <f aca="false">IF(AL48=0,0,IF(AL48&lt;25,0.5,TRUNC(AL48/25)))+IF(AM48="E",1,0)</f>
        <v>1</v>
      </c>
      <c r="AO48" s="73" t="n">
        <f aca="false">T48+AL48</f>
        <v>25</v>
      </c>
      <c r="AP48" s="35" t="n">
        <f aca="false">V48+AN48</f>
        <v>1</v>
      </c>
    </row>
    <row r="49" s="6" customFormat="true" ht="12.75" hidden="false" customHeight="false" outlineLevel="0" collapsed="false">
      <c r="A49" s="18"/>
      <c r="B49" s="20" t="n">
        <v>32</v>
      </c>
      <c r="C49" s="47" t="s">
        <v>49</v>
      </c>
      <c r="D49" s="87" t="s">
        <v>68</v>
      </c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75"/>
      <c r="V49" s="50"/>
      <c r="W49" s="38" t="n">
        <v>10</v>
      </c>
      <c r="X49" s="39"/>
      <c r="Y49" s="39"/>
      <c r="Z49" s="39" t="n">
        <v>40</v>
      </c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 t="n">
        <f aca="false">SUM(W49:AH49)</f>
        <v>50</v>
      </c>
      <c r="AL49" s="39" t="n">
        <f aca="false">SUM(W49:AJ49)</f>
        <v>50</v>
      </c>
      <c r="AM49" s="75" t="s">
        <v>35</v>
      </c>
      <c r="AN49" s="50" t="n">
        <f aca="false">IF(AL49=0,0,IF(AL49&lt;25,0.5,TRUNC(AL49/25)))+IF(AM49="E",1,0)</f>
        <v>2</v>
      </c>
      <c r="AO49" s="73" t="n">
        <f aca="false">T49+AL49</f>
        <v>50</v>
      </c>
      <c r="AP49" s="35" t="n">
        <f aca="false">V49+AN49</f>
        <v>2</v>
      </c>
    </row>
    <row r="50" s="6" customFormat="true" ht="12.75" hidden="false" customHeight="false" outlineLevel="0" collapsed="false">
      <c r="A50" s="18"/>
      <c r="B50" s="36" t="n">
        <v>33</v>
      </c>
      <c r="C50" s="47" t="s">
        <v>49</v>
      </c>
      <c r="D50" s="87" t="s">
        <v>69</v>
      </c>
      <c r="E50" s="38" t="n">
        <v>10</v>
      </c>
      <c r="F50" s="39"/>
      <c r="G50" s="39"/>
      <c r="H50" s="39" t="n">
        <v>40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 t="n">
        <f aca="false">SUM(E50:P50)</f>
        <v>50</v>
      </c>
      <c r="T50" s="39" t="n">
        <f aca="false">SUM(E50:R50)</f>
        <v>50</v>
      </c>
      <c r="U50" s="75" t="s">
        <v>35</v>
      </c>
      <c r="V50" s="50" t="n">
        <f aca="false">IF(T50=0,0,IF(T50&lt;25,0.5,TRUNC(T50/25)))+IF(U50="E",1,0)</f>
        <v>2</v>
      </c>
      <c r="W50" s="38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75"/>
      <c r="AN50" s="50"/>
      <c r="AO50" s="73" t="n">
        <f aca="false">T50+AL50</f>
        <v>50</v>
      </c>
      <c r="AP50" s="35" t="n">
        <f aca="false">V50+AN50</f>
        <v>2</v>
      </c>
    </row>
    <row r="51" s="6" customFormat="true" ht="12.75" hidden="false" customHeight="false" outlineLevel="0" collapsed="false">
      <c r="A51" s="18"/>
      <c r="B51" s="36" t="n">
        <v>33</v>
      </c>
      <c r="C51" s="47" t="s">
        <v>49</v>
      </c>
      <c r="D51" s="87" t="s">
        <v>70</v>
      </c>
      <c r="E51" s="74"/>
      <c r="F51" s="39"/>
      <c r="G51" s="39"/>
      <c r="H51" s="41"/>
      <c r="I51" s="41"/>
      <c r="J51" s="41"/>
      <c r="K51" s="41"/>
      <c r="L51" s="41"/>
      <c r="M51" s="41"/>
      <c r="N51" s="41"/>
      <c r="O51" s="41"/>
      <c r="P51" s="39"/>
      <c r="Q51" s="41"/>
      <c r="R51" s="39"/>
      <c r="S51" s="41"/>
      <c r="T51" s="41"/>
      <c r="U51" s="42"/>
      <c r="V51" s="82"/>
      <c r="W51" s="38" t="n">
        <v>10</v>
      </c>
      <c r="X51" s="39"/>
      <c r="Y51" s="39"/>
      <c r="Z51" s="39" t="n">
        <v>40</v>
      </c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 t="n">
        <f aca="false">SUM(W51:AH51)</f>
        <v>50</v>
      </c>
      <c r="AL51" s="39" t="n">
        <f aca="false">SUM(W51:AJ51)</f>
        <v>50</v>
      </c>
      <c r="AM51" s="75" t="s">
        <v>35</v>
      </c>
      <c r="AN51" s="50" t="n">
        <f aca="false">IF(AL51=0,0,IF(AL51&lt;25,0.5,TRUNC(AL51/25)))+IF(AM51="E",1,0)</f>
        <v>2</v>
      </c>
      <c r="AO51" s="73" t="n">
        <f aca="false">T51+AL51</f>
        <v>50</v>
      </c>
      <c r="AP51" s="35" t="n">
        <f aca="false">V51+AN51</f>
        <v>2</v>
      </c>
    </row>
    <row r="52" s="6" customFormat="true" ht="12.75" hidden="false" customHeight="false" outlineLevel="0" collapsed="false">
      <c r="A52" s="18"/>
      <c r="B52" s="36" t="n">
        <v>34</v>
      </c>
      <c r="C52" s="47" t="s">
        <v>49</v>
      </c>
      <c r="D52" s="87" t="s">
        <v>71</v>
      </c>
      <c r="E52" s="74"/>
      <c r="F52" s="39"/>
      <c r="G52" s="39"/>
      <c r="H52" s="41"/>
      <c r="I52" s="41"/>
      <c r="J52" s="41"/>
      <c r="K52" s="41"/>
      <c r="L52" s="41"/>
      <c r="M52" s="41"/>
      <c r="N52" s="41"/>
      <c r="O52" s="41"/>
      <c r="P52" s="39"/>
      <c r="Q52" s="41"/>
      <c r="R52" s="39"/>
      <c r="S52" s="41"/>
      <c r="T52" s="41"/>
      <c r="U52" s="42"/>
      <c r="V52" s="82"/>
      <c r="W52" s="38" t="n">
        <v>5</v>
      </c>
      <c r="X52" s="39"/>
      <c r="Y52" s="39"/>
      <c r="Z52" s="39" t="n">
        <v>20</v>
      </c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 t="n">
        <f aca="false">SUM(W52:AH52)</f>
        <v>25</v>
      </c>
      <c r="AL52" s="39" t="n">
        <f aca="false">SUM(W52:AJ52)</f>
        <v>25</v>
      </c>
      <c r="AM52" s="75" t="s">
        <v>35</v>
      </c>
      <c r="AN52" s="50" t="n">
        <f aca="false">IF(AL52=0,0,IF(AL52&lt;25,0.5,TRUNC(AL52/25)))+IF(AM52="E",1,0)</f>
        <v>1</v>
      </c>
      <c r="AO52" s="73" t="n">
        <f aca="false">T52+AL52</f>
        <v>25</v>
      </c>
      <c r="AP52" s="35" t="n">
        <f aca="false">V52+AN52</f>
        <v>1</v>
      </c>
    </row>
    <row r="53" s="6" customFormat="true" ht="12.75" hidden="false" customHeight="false" outlineLevel="0" collapsed="false">
      <c r="A53" s="18"/>
      <c r="B53" s="36" t="n">
        <v>35</v>
      </c>
      <c r="C53" s="37" t="s">
        <v>49</v>
      </c>
      <c r="D53" s="87" t="s">
        <v>72</v>
      </c>
      <c r="E53" s="74"/>
      <c r="F53" s="39"/>
      <c r="G53" s="39"/>
      <c r="H53" s="41"/>
      <c r="I53" s="41"/>
      <c r="J53" s="41"/>
      <c r="K53" s="41"/>
      <c r="L53" s="41"/>
      <c r="M53" s="41"/>
      <c r="N53" s="41"/>
      <c r="O53" s="41"/>
      <c r="P53" s="39"/>
      <c r="Q53" s="41"/>
      <c r="R53" s="39"/>
      <c r="S53" s="41"/>
      <c r="T53" s="41"/>
      <c r="U53" s="42"/>
      <c r="V53" s="82"/>
      <c r="W53" s="38" t="n">
        <v>10</v>
      </c>
      <c r="X53" s="39" t="n">
        <v>15</v>
      </c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 t="n">
        <f aca="false">SUM(W53:AH53)</f>
        <v>25</v>
      </c>
      <c r="AL53" s="39" t="n">
        <f aca="false">SUM(W53:AJ53)</f>
        <v>25</v>
      </c>
      <c r="AM53" s="75" t="s">
        <v>37</v>
      </c>
      <c r="AN53" s="50" t="n">
        <f aca="false">IF(AL53=0,0,IF(AL53&lt;25,0.5,TRUNC(AL53/25)))+IF(AM53="E",1,0)</f>
        <v>2</v>
      </c>
      <c r="AO53" s="73" t="n">
        <f aca="false">T53+AL53</f>
        <v>25</v>
      </c>
      <c r="AP53" s="35" t="n">
        <f aca="false">V53+AN53</f>
        <v>2</v>
      </c>
    </row>
    <row r="54" s="6" customFormat="true" ht="12.75" hidden="false" customHeight="false" outlineLevel="0" collapsed="false">
      <c r="A54" s="54"/>
      <c r="B54" s="36" t="n">
        <v>36</v>
      </c>
      <c r="C54" s="37" t="s">
        <v>49</v>
      </c>
      <c r="D54" s="87" t="s">
        <v>73</v>
      </c>
      <c r="E54" s="38" t="n">
        <v>5</v>
      </c>
      <c r="F54" s="39"/>
      <c r="G54" s="39" t="n">
        <v>10</v>
      </c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 t="n">
        <f aca="false">SUM(E54:P54)</f>
        <v>15</v>
      </c>
      <c r="T54" s="39" t="n">
        <f aca="false">SUM(E54:R54)</f>
        <v>15</v>
      </c>
      <c r="U54" s="75" t="s">
        <v>35</v>
      </c>
      <c r="V54" s="50" t="n">
        <f aca="false">IF(T54=0,0,IF(T54&lt;25,0.5,TRUNC(T54/25)))+IF(U54="E",1,0)</f>
        <v>0.5</v>
      </c>
      <c r="W54" s="38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75"/>
      <c r="AN54" s="50"/>
      <c r="AO54" s="73" t="n">
        <f aca="false">T54+AL54</f>
        <v>15</v>
      </c>
      <c r="AP54" s="35" t="n">
        <f aca="false">V54+AN54</f>
        <v>0.5</v>
      </c>
    </row>
    <row r="55" s="6" customFormat="true" ht="13.5" hidden="false" customHeight="false" outlineLevel="0" collapsed="false">
      <c r="A55" s="18"/>
      <c r="B55" s="20" t="n">
        <v>37</v>
      </c>
      <c r="C55" s="37" t="s">
        <v>49</v>
      </c>
      <c r="D55" s="87" t="s">
        <v>74</v>
      </c>
      <c r="E55" s="57" t="n">
        <v>5</v>
      </c>
      <c r="F55" s="58" t="n">
        <v>10</v>
      </c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 t="n">
        <f aca="false">SUM(E55:P55)</f>
        <v>15</v>
      </c>
      <c r="T55" s="58" t="n">
        <f aca="false">SUM(E55:R55)</f>
        <v>15</v>
      </c>
      <c r="U55" s="91" t="s">
        <v>35</v>
      </c>
      <c r="V55" s="62" t="n">
        <f aca="false">IF(T55=0,0,IF(T55&lt;25,0.5,TRUNC(T55/25)))+IF(U55="E",1,0)</f>
        <v>0.5</v>
      </c>
      <c r="W55" s="57"/>
      <c r="X55" s="58"/>
      <c r="Y55" s="84"/>
      <c r="Z55" s="58"/>
      <c r="AA55" s="92"/>
      <c r="AB55" s="92"/>
      <c r="AC55" s="92"/>
      <c r="AD55" s="92"/>
      <c r="AE55" s="59"/>
      <c r="AF55" s="59"/>
      <c r="AG55" s="59"/>
      <c r="AH55" s="58"/>
      <c r="AI55" s="59"/>
      <c r="AJ55" s="58"/>
      <c r="AK55" s="85"/>
      <c r="AL55" s="85"/>
      <c r="AM55" s="61"/>
      <c r="AN55" s="93"/>
      <c r="AO55" s="73" t="n">
        <f aca="false">T55+AL55</f>
        <v>15</v>
      </c>
      <c r="AP55" s="35" t="n">
        <f aca="false">V55+AN55</f>
        <v>0.5</v>
      </c>
    </row>
    <row r="56" s="6" customFormat="true" ht="13.5" hidden="false" customHeight="false" outlineLevel="0" collapsed="false">
      <c r="A56" s="18"/>
      <c r="B56" s="64" t="s">
        <v>45</v>
      </c>
      <c r="C56" s="64"/>
      <c r="D56" s="64"/>
      <c r="E56" s="65" t="n">
        <f aca="false">SUM(E44:E55)</f>
        <v>35</v>
      </c>
      <c r="F56" s="65" t="n">
        <f aca="false">SUM(F44:F55)</f>
        <v>10</v>
      </c>
      <c r="G56" s="65" t="n">
        <f aca="false">SUM(G44:G55)</f>
        <v>45</v>
      </c>
      <c r="H56" s="65" t="n">
        <f aca="false">SUM(H44:H55)</f>
        <v>40</v>
      </c>
      <c r="I56" s="65" t="n">
        <f aca="false">SUM(I44:I55)</f>
        <v>0</v>
      </c>
      <c r="J56" s="65" t="n">
        <f aca="false">SUM(J44:J55)</f>
        <v>0</v>
      </c>
      <c r="K56" s="65" t="n">
        <f aca="false">SUM(K44:K55)</f>
        <v>0</v>
      </c>
      <c r="L56" s="65" t="n">
        <f aca="false">SUM(L44:L55)</f>
        <v>0</v>
      </c>
      <c r="M56" s="65" t="n">
        <f aca="false">SUM(M44:M55)</f>
        <v>0</v>
      </c>
      <c r="N56" s="65" t="n">
        <f aca="false">SUM(N44:N55)</f>
        <v>0</v>
      </c>
      <c r="O56" s="65" t="n">
        <f aca="false">SUM(O44:O55)</f>
        <v>0</v>
      </c>
      <c r="P56" s="65" t="n">
        <f aca="false">SUM(P44:P55)</f>
        <v>0</v>
      </c>
      <c r="Q56" s="65" t="n">
        <f aca="false">SUM(Q44:Q55)</f>
        <v>0</v>
      </c>
      <c r="R56" s="65" t="n">
        <f aca="false">SUM(R44:R55)</f>
        <v>0</v>
      </c>
      <c r="S56" s="65" t="n">
        <f aca="false">SUM(S44:S55)</f>
        <v>130</v>
      </c>
      <c r="T56" s="65" t="n">
        <f aca="false">SUM(T44:T55)</f>
        <v>130</v>
      </c>
      <c r="U56" s="65"/>
      <c r="V56" s="66" t="n">
        <f aca="false">SUM(V44:V55)</f>
        <v>5</v>
      </c>
      <c r="W56" s="65" t="n">
        <f aca="false">SUM(W44:W55)</f>
        <v>35</v>
      </c>
      <c r="X56" s="65" t="n">
        <f aca="false">SUM(X44:X55)</f>
        <v>15</v>
      </c>
      <c r="Y56" s="65" t="n">
        <f aca="false">SUM(Y44:Y55)</f>
        <v>50</v>
      </c>
      <c r="Z56" s="65" t="n">
        <f aca="false">SUM(Z44:Z55)</f>
        <v>100</v>
      </c>
      <c r="AA56" s="65" t="n">
        <f aca="false">SUM(AA44:AA55)</f>
        <v>0</v>
      </c>
      <c r="AB56" s="65" t="n">
        <f aca="false">SUM(AB44:AB55)</f>
        <v>0</v>
      </c>
      <c r="AC56" s="65" t="n">
        <f aca="false">SUM(AC44:AC55)</f>
        <v>0</v>
      </c>
      <c r="AD56" s="65" t="n">
        <f aca="false">SUM(AD44:AD55)</f>
        <v>0</v>
      </c>
      <c r="AE56" s="65" t="n">
        <f aca="false">SUM(AE44:AE55)</f>
        <v>0</v>
      </c>
      <c r="AF56" s="65" t="n">
        <f aca="false">SUM(AF44:AF55)</f>
        <v>0</v>
      </c>
      <c r="AG56" s="65" t="n">
        <f aca="false">SUM(AG44:AG55)</f>
        <v>0</v>
      </c>
      <c r="AH56" s="65" t="n">
        <f aca="false">SUM(AH44:AH55)</f>
        <v>25</v>
      </c>
      <c r="AI56" s="65" t="n">
        <f aca="false">SUM(AI44:AI55)</f>
        <v>0</v>
      </c>
      <c r="AJ56" s="65" t="n">
        <f aca="false">SUM(AJ44:AJ55)</f>
        <v>0</v>
      </c>
      <c r="AK56" s="65" t="n">
        <f aca="false">SUM(AK44:AK55)</f>
        <v>225</v>
      </c>
      <c r="AL56" s="65" t="n">
        <f aca="false">SUM(AL44:AL55)</f>
        <v>225</v>
      </c>
      <c r="AM56" s="65" t="s">
        <v>47</v>
      </c>
      <c r="AN56" s="66" t="n">
        <f aca="false">SUM(AN44:AN55)</f>
        <v>11</v>
      </c>
      <c r="AO56" s="65" t="n">
        <f aca="false">SUM(AO44:AO55)</f>
        <v>355</v>
      </c>
      <c r="AP56" s="66" t="n">
        <f aca="false">SUM(AP44:AP55)</f>
        <v>16</v>
      </c>
    </row>
    <row r="57" s="6" customFormat="true" ht="15.75" hidden="false" customHeight="false" outlineLevel="0" collapsed="false">
      <c r="A57" s="18"/>
      <c r="B57" s="19" t="s">
        <v>75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</row>
    <row r="58" s="6" customFormat="true" ht="12.75" hidden="false" customHeight="false" outlineLevel="0" collapsed="false">
      <c r="A58" s="18"/>
      <c r="B58" s="20" t="n">
        <v>40</v>
      </c>
      <c r="C58" s="37" t="s">
        <v>49</v>
      </c>
      <c r="D58" s="94" t="s">
        <v>76</v>
      </c>
      <c r="E58" s="74"/>
      <c r="F58" s="39"/>
      <c r="G58" s="39"/>
      <c r="H58" s="41"/>
      <c r="I58" s="41"/>
      <c r="J58" s="41"/>
      <c r="K58" s="41"/>
      <c r="L58" s="41"/>
      <c r="M58" s="41"/>
      <c r="N58" s="41"/>
      <c r="O58" s="41"/>
      <c r="P58" s="39"/>
      <c r="Q58" s="41"/>
      <c r="R58" s="39"/>
      <c r="S58" s="41" t="n">
        <f aca="false">SUM(E58:P58)</f>
        <v>0</v>
      </c>
      <c r="T58" s="41" t="n">
        <f aca="false">SUM(E58:R58)</f>
        <v>0</v>
      </c>
      <c r="U58" s="42"/>
      <c r="V58" s="82" t="n">
        <f aca="false">TRUNC(T58/30)</f>
        <v>0</v>
      </c>
      <c r="W58" s="74" t="n">
        <v>10</v>
      </c>
      <c r="X58" s="39"/>
      <c r="Y58" s="39" t="n">
        <v>15</v>
      </c>
      <c r="Z58" s="41"/>
      <c r="AA58" s="41"/>
      <c r="AB58" s="41"/>
      <c r="AC58" s="41"/>
      <c r="AD58" s="41"/>
      <c r="AE58" s="41"/>
      <c r="AF58" s="41"/>
      <c r="AG58" s="41"/>
      <c r="AH58" s="39"/>
      <c r="AI58" s="41"/>
      <c r="AJ58" s="39"/>
      <c r="AK58" s="32" t="n">
        <f aca="false">SUM(W58:AH58)</f>
        <v>25</v>
      </c>
      <c r="AL58" s="32" t="n">
        <f aca="false">SUM(W58:AJ58)</f>
        <v>25</v>
      </c>
      <c r="AM58" s="75" t="s">
        <v>35</v>
      </c>
      <c r="AN58" s="45" t="n">
        <f aca="false">IF(AL58=0,0,IF(AL58&lt;25,0.5,TRUNC(AL58/25)))+IF(AM58="E",1,0)</f>
        <v>1</v>
      </c>
      <c r="AO58" s="95" t="n">
        <f aca="false">T58+AL58</f>
        <v>25</v>
      </c>
      <c r="AP58" s="35" t="n">
        <f aca="false">V58+AN58</f>
        <v>1</v>
      </c>
    </row>
    <row r="59" s="6" customFormat="true" ht="12.75" hidden="false" customHeight="false" outlineLevel="0" collapsed="false">
      <c r="A59" s="18"/>
      <c r="B59" s="20" t="n">
        <v>41</v>
      </c>
      <c r="C59" s="37" t="s">
        <v>49</v>
      </c>
      <c r="D59" s="94" t="s">
        <v>77</v>
      </c>
      <c r="E59" s="74"/>
      <c r="F59" s="39"/>
      <c r="G59" s="39"/>
      <c r="H59" s="41"/>
      <c r="I59" s="41"/>
      <c r="J59" s="41"/>
      <c r="K59" s="41"/>
      <c r="L59" s="41"/>
      <c r="M59" s="41"/>
      <c r="N59" s="41"/>
      <c r="O59" s="41"/>
      <c r="P59" s="39"/>
      <c r="Q59" s="41"/>
      <c r="R59" s="39"/>
      <c r="S59" s="41" t="n">
        <f aca="false">SUM(E59:P59)</f>
        <v>0</v>
      </c>
      <c r="T59" s="41" t="n">
        <f aca="false">SUM(E59:R59)</f>
        <v>0</v>
      </c>
      <c r="U59" s="42"/>
      <c r="V59" s="82" t="n">
        <f aca="false">TRUNC(T59/30)</f>
        <v>0</v>
      </c>
      <c r="W59" s="74" t="n">
        <v>10</v>
      </c>
      <c r="X59" s="39"/>
      <c r="Y59" s="39" t="n">
        <v>15</v>
      </c>
      <c r="Z59" s="41"/>
      <c r="AA59" s="41"/>
      <c r="AB59" s="41"/>
      <c r="AC59" s="41"/>
      <c r="AD59" s="41"/>
      <c r="AE59" s="41"/>
      <c r="AF59" s="41"/>
      <c r="AG59" s="41"/>
      <c r="AH59" s="39"/>
      <c r="AI59" s="41"/>
      <c r="AJ59" s="39"/>
      <c r="AK59" s="32" t="n">
        <f aca="false">SUM(W59:AH59)</f>
        <v>25</v>
      </c>
      <c r="AL59" s="32" t="n">
        <f aca="false">SUM(W59:AJ59)</f>
        <v>25</v>
      </c>
      <c r="AM59" s="75" t="s">
        <v>35</v>
      </c>
      <c r="AN59" s="45" t="n">
        <f aca="false">IF(AL59=0,0,IF(AL59&lt;25,0.5,TRUNC(AL59/25)))+IF(AM59="E",1,0)</f>
        <v>1</v>
      </c>
      <c r="AO59" s="95" t="n">
        <f aca="false">T59+AL59</f>
        <v>25</v>
      </c>
      <c r="AP59" s="35" t="n">
        <f aca="false">V59+AN59</f>
        <v>1</v>
      </c>
    </row>
    <row r="60" s="6" customFormat="true" ht="13.5" hidden="false" customHeight="false" outlineLevel="0" collapsed="false">
      <c r="A60" s="18"/>
      <c r="B60" s="20" t="n">
        <v>42</v>
      </c>
      <c r="C60" s="37" t="s">
        <v>49</v>
      </c>
      <c r="D60" s="94" t="s">
        <v>78</v>
      </c>
      <c r="E60" s="74"/>
      <c r="F60" s="39"/>
      <c r="G60" s="39"/>
      <c r="H60" s="41"/>
      <c r="I60" s="41"/>
      <c r="J60" s="41"/>
      <c r="K60" s="41"/>
      <c r="L60" s="41"/>
      <c r="M60" s="41"/>
      <c r="N60" s="41"/>
      <c r="O60" s="41"/>
      <c r="P60" s="39"/>
      <c r="Q60" s="41"/>
      <c r="R60" s="39"/>
      <c r="S60" s="41" t="n">
        <f aca="false">SUM(E60:P60)</f>
        <v>0</v>
      </c>
      <c r="T60" s="41" t="n">
        <f aca="false">SUM(E60:R60)</f>
        <v>0</v>
      </c>
      <c r="U60" s="42"/>
      <c r="V60" s="82" t="n">
        <f aca="false">TRUNC(T60/30)</f>
        <v>0</v>
      </c>
      <c r="W60" s="74" t="n">
        <v>10</v>
      </c>
      <c r="X60" s="39"/>
      <c r="Y60" s="39" t="n">
        <v>15</v>
      </c>
      <c r="Z60" s="41"/>
      <c r="AA60" s="41"/>
      <c r="AB60" s="41"/>
      <c r="AC60" s="41"/>
      <c r="AD60" s="41"/>
      <c r="AE60" s="41"/>
      <c r="AF60" s="41"/>
      <c r="AG60" s="41"/>
      <c r="AH60" s="39"/>
      <c r="AI60" s="41"/>
      <c r="AJ60" s="39"/>
      <c r="AK60" s="32" t="n">
        <f aca="false">SUM(W60:AH60)</f>
        <v>25</v>
      </c>
      <c r="AL60" s="32" t="n">
        <f aca="false">SUM(W60:AJ60)</f>
        <v>25</v>
      </c>
      <c r="AM60" s="75" t="s">
        <v>35</v>
      </c>
      <c r="AN60" s="45" t="n">
        <f aca="false">IF(AL60=0,0,IF(AL60&lt;25,0.5,TRUNC(AL60/25)))+IF(AM60="E",1,0)</f>
        <v>1</v>
      </c>
      <c r="AO60" s="95" t="n">
        <f aca="false">T60+AL60</f>
        <v>25</v>
      </c>
      <c r="AP60" s="35" t="n">
        <f aca="false">V60+AN60</f>
        <v>1</v>
      </c>
    </row>
    <row r="61" s="6" customFormat="true" ht="13.5" hidden="false" customHeight="false" outlineLevel="0" collapsed="false">
      <c r="A61" s="18"/>
      <c r="B61" s="64" t="s">
        <v>45</v>
      </c>
      <c r="C61" s="64"/>
      <c r="D61" s="64"/>
      <c r="E61" s="65" t="n">
        <f aca="false">SUM(E58:E60)</f>
        <v>0</v>
      </c>
      <c r="F61" s="65" t="n">
        <f aca="false">SUM(F58:F60)</f>
        <v>0</v>
      </c>
      <c r="G61" s="65" t="n">
        <f aca="false">SUM(G58:G60)</f>
        <v>0</v>
      </c>
      <c r="H61" s="65" t="n">
        <f aca="false">SUM(H58:H60)</f>
        <v>0</v>
      </c>
      <c r="I61" s="65" t="n">
        <f aca="false">SUM(I58:I60)</f>
        <v>0</v>
      </c>
      <c r="J61" s="65" t="n">
        <f aca="false">SUM(J58:J60)</f>
        <v>0</v>
      </c>
      <c r="K61" s="65" t="n">
        <f aca="false">SUM(K58:K60)</f>
        <v>0</v>
      </c>
      <c r="L61" s="65" t="n">
        <f aca="false">SUM(L58:L60)</f>
        <v>0</v>
      </c>
      <c r="M61" s="65" t="n">
        <f aca="false">SUM(M58:M60)</f>
        <v>0</v>
      </c>
      <c r="N61" s="65" t="n">
        <f aca="false">SUM(N58:N60)</f>
        <v>0</v>
      </c>
      <c r="O61" s="65" t="n">
        <f aca="false">SUM(O58:O60)</f>
        <v>0</v>
      </c>
      <c r="P61" s="65" t="n">
        <f aca="false">SUM(P58:P60)</f>
        <v>0</v>
      </c>
      <c r="Q61" s="65" t="n">
        <f aca="false">SUM(Q58:Q60)</f>
        <v>0</v>
      </c>
      <c r="R61" s="65" t="n">
        <f aca="false">SUM(R58:R60)</f>
        <v>0</v>
      </c>
      <c r="S61" s="65" t="n">
        <f aca="false">SUM(S58:S60)</f>
        <v>0</v>
      </c>
      <c r="T61" s="65" t="n">
        <f aca="false">SUM(T58:T60)</f>
        <v>0</v>
      </c>
      <c r="U61" s="65"/>
      <c r="V61" s="65" t="n">
        <f aca="false">SUM(V58:V60)</f>
        <v>0</v>
      </c>
      <c r="W61" s="65" t="n">
        <f aca="false">SUM(W58:W60)</f>
        <v>30</v>
      </c>
      <c r="X61" s="65" t="n">
        <f aca="false">SUM(X58:X60)</f>
        <v>0</v>
      </c>
      <c r="Y61" s="65" t="n">
        <f aca="false">SUM(Y58:Y60)</f>
        <v>45</v>
      </c>
      <c r="Z61" s="65" t="n">
        <f aca="false">SUM(Z58:Z60)</f>
        <v>0</v>
      </c>
      <c r="AA61" s="65" t="n">
        <f aca="false">SUM(AA58:AA60)</f>
        <v>0</v>
      </c>
      <c r="AB61" s="65" t="n">
        <f aca="false">SUM(AB58:AB60)</f>
        <v>0</v>
      </c>
      <c r="AC61" s="65" t="n">
        <f aca="false">SUM(AC58:AC60)</f>
        <v>0</v>
      </c>
      <c r="AD61" s="65" t="n">
        <f aca="false">SUM(AD58:AD60)</f>
        <v>0</v>
      </c>
      <c r="AE61" s="65" t="n">
        <f aca="false">SUM(AE58:AE60)</f>
        <v>0</v>
      </c>
      <c r="AF61" s="65" t="n">
        <f aca="false">SUM(AF58:AF60)</f>
        <v>0</v>
      </c>
      <c r="AG61" s="65" t="n">
        <f aca="false">SUM(AG58:AG60)</f>
        <v>0</v>
      </c>
      <c r="AH61" s="65" t="n">
        <f aca="false">SUM(AH58:AH60)</f>
        <v>0</v>
      </c>
      <c r="AI61" s="65" t="n">
        <f aca="false">SUM(AI58:AI60)</f>
        <v>0</v>
      </c>
      <c r="AJ61" s="65" t="n">
        <f aca="false">SUM(AJ58:AJ60)</f>
        <v>0</v>
      </c>
      <c r="AK61" s="65" t="n">
        <f aca="false">SUM(AK58:AK60)</f>
        <v>75</v>
      </c>
      <c r="AL61" s="65" t="n">
        <f aca="false">SUM(AL58:AL60)</f>
        <v>75</v>
      </c>
      <c r="AM61" s="65"/>
      <c r="AN61" s="66" t="n">
        <f aca="false">SUM(AN58:AN60)</f>
        <v>3</v>
      </c>
      <c r="AO61" s="65" t="n">
        <f aca="false">SUM(AO58:AO60)</f>
        <v>75</v>
      </c>
      <c r="AP61" s="66" t="n">
        <f aca="false">SUM(AP58:AP60)</f>
        <v>3</v>
      </c>
    </row>
    <row r="62" s="6" customFormat="true" ht="15.75" hidden="false" customHeight="false" outlineLevel="0" collapsed="false">
      <c r="A62" s="18"/>
      <c r="B62" s="19" t="s">
        <v>79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</row>
    <row r="63" s="6" customFormat="true" ht="13.5" hidden="false" customHeight="false" outlineLevel="0" collapsed="false">
      <c r="A63" s="18"/>
      <c r="B63" s="36" t="n">
        <v>43</v>
      </c>
      <c r="C63" s="67" t="s">
        <v>49</v>
      </c>
      <c r="D63" s="68" t="s">
        <v>80</v>
      </c>
      <c r="E63" s="74"/>
      <c r="F63" s="63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 t="n">
        <f aca="false">SUM(E63:P63)</f>
        <v>0</v>
      </c>
      <c r="T63" s="41" t="n">
        <f aca="false">SUM(E63:R63)</f>
        <v>0</v>
      </c>
      <c r="U63" s="75"/>
      <c r="V63" s="76" t="n">
        <f aca="false">TRUNC(T63/30)</f>
        <v>0</v>
      </c>
      <c r="W63" s="74"/>
      <c r="X63" s="63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 t="n">
        <v>150</v>
      </c>
      <c r="AJ63" s="41"/>
      <c r="AK63" s="32" t="n">
        <f aca="false">SUM(W63:AH63)</f>
        <v>0</v>
      </c>
      <c r="AL63" s="32" t="n">
        <f aca="false">SUM(W63:AJ63)</f>
        <v>150</v>
      </c>
      <c r="AM63" s="75"/>
      <c r="AN63" s="45" t="n">
        <v>5</v>
      </c>
      <c r="AO63" s="95" t="n">
        <f aca="false">T63+AL63</f>
        <v>150</v>
      </c>
      <c r="AP63" s="35" t="n">
        <f aca="false">V63+AN63</f>
        <v>5</v>
      </c>
    </row>
    <row r="64" s="6" customFormat="true" ht="13.5" hidden="false" customHeight="false" outlineLevel="0" collapsed="false">
      <c r="A64" s="18"/>
      <c r="B64" s="64" t="s">
        <v>45</v>
      </c>
      <c r="C64" s="64"/>
      <c r="D64" s="64"/>
      <c r="E64" s="65" t="n">
        <f aca="false">SUM(E63:E63)</f>
        <v>0</v>
      </c>
      <c r="F64" s="65" t="n">
        <f aca="false">SUM(F63:F63)</f>
        <v>0</v>
      </c>
      <c r="G64" s="65" t="n">
        <f aca="false">SUM(G63:G63)</f>
        <v>0</v>
      </c>
      <c r="H64" s="65" t="n">
        <f aca="false">SUM(H63:H63)</f>
        <v>0</v>
      </c>
      <c r="I64" s="65" t="n">
        <f aca="false">SUM(I63:I63)</f>
        <v>0</v>
      </c>
      <c r="J64" s="65" t="n">
        <f aca="false">SUM(J63:J63)</f>
        <v>0</v>
      </c>
      <c r="K64" s="65" t="n">
        <f aca="false">SUM(K63:K63)</f>
        <v>0</v>
      </c>
      <c r="L64" s="65" t="n">
        <f aca="false">SUM(L63:L63)</f>
        <v>0</v>
      </c>
      <c r="M64" s="65" t="n">
        <f aca="false">SUM(M63:M63)</f>
        <v>0</v>
      </c>
      <c r="N64" s="65" t="n">
        <f aca="false">SUM(N63:N63)</f>
        <v>0</v>
      </c>
      <c r="O64" s="65" t="n">
        <f aca="false">SUM(O63:O63)</f>
        <v>0</v>
      </c>
      <c r="P64" s="65" t="n">
        <f aca="false">SUM(P63:P63)</f>
        <v>0</v>
      </c>
      <c r="Q64" s="65" t="n">
        <f aca="false">SUM(Q63:Q63)</f>
        <v>0</v>
      </c>
      <c r="R64" s="65" t="n">
        <f aca="false">SUM(R63:R63)</f>
        <v>0</v>
      </c>
      <c r="S64" s="65" t="n">
        <f aca="false">SUM(S63:S63)</f>
        <v>0</v>
      </c>
      <c r="T64" s="65" t="n">
        <f aca="false">SUM(T63:T63)</f>
        <v>0</v>
      </c>
      <c r="U64" s="65"/>
      <c r="V64" s="65" t="n">
        <f aca="false">SUM(V63:V63)</f>
        <v>0</v>
      </c>
      <c r="W64" s="65" t="n">
        <f aca="false">SUM(W63:W63)</f>
        <v>0</v>
      </c>
      <c r="X64" s="65" t="n">
        <f aca="false">SUM(X63:X63)</f>
        <v>0</v>
      </c>
      <c r="Y64" s="65" t="n">
        <f aca="false">SUM(Y63:Y63)</f>
        <v>0</v>
      </c>
      <c r="Z64" s="65" t="n">
        <f aca="false">SUM(Z63:Z63)</f>
        <v>0</v>
      </c>
      <c r="AA64" s="65" t="n">
        <f aca="false">SUM(AA63:AA63)</f>
        <v>0</v>
      </c>
      <c r="AB64" s="65" t="n">
        <f aca="false">SUM(AB63:AB63)</f>
        <v>0</v>
      </c>
      <c r="AC64" s="65" t="n">
        <f aca="false">SUM(AC63:AC63)</f>
        <v>0</v>
      </c>
      <c r="AD64" s="65" t="n">
        <f aca="false">SUM(AD63:AD63)</f>
        <v>0</v>
      </c>
      <c r="AE64" s="65" t="n">
        <f aca="false">SUM(AE63:AE63)</f>
        <v>0</v>
      </c>
      <c r="AF64" s="65" t="n">
        <f aca="false">SUM(AF63:AF63)</f>
        <v>0</v>
      </c>
      <c r="AG64" s="65" t="n">
        <f aca="false">SUM(AG63:AG63)</f>
        <v>0</v>
      </c>
      <c r="AH64" s="65" t="n">
        <f aca="false">SUM(AH63:AH63)</f>
        <v>0</v>
      </c>
      <c r="AI64" s="65" t="n">
        <f aca="false">SUM(AI63:AI63)</f>
        <v>150</v>
      </c>
      <c r="AJ64" s="65" t="n">
        <f aca="false">SUM(AJ63:AJ63)</f>
        <v>0</v>
      </c>
      <c r="AK64" s="65" t="n">
        <f aca="false">SUM(AK63:AK63)</f>
        <v>0</v>
      </c>
      <c r="AL64" s="65" t="n">
        <f aca="false">SUM(AL63:AL63)</f>
        <v>150</v>
      </c>
      <c r="AM64" s="65"/>
      <c r="AN64" s="66" t="n">
        <f aca="false">SUM(AN63:AN63)</f>
        <v>5</v>
      </c>
      <c r="AO64" s="65" t="n">
        <f aca="false">SUM(AO63:AO63)</f>
        <v>150</v>
      </c>
      <c r="AP64" s="66" t="n">
        <f aca="false">SUM(AP63:AP63)</f>
        <v>5</v>
      </c>
    </row>
    <row r="65" s="6" customFormat="true" ht="15.75" hidden="false" customHeight="false" outlineLevel="0" collapsed="false">
      <c r="A65" s="18"/>
      <c r="B65" s="19" t="s">
        <v>81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</row>
    <row r="66" s="6" customFormat="true" ht="12.75" hidden="false" customHeight="false" outlineLevel="0" collapsed="false">
      <c r="A66" s="18"/>
      <c r="B66" s="96" t="n">
        <v>45</v>
      </c>
      <c r="C66" s="47" t="s">
        <v>49</v>
      </c>
      <c r="D66" s="68" t="s">
        <v>82</v>
      </c>
      <c r="E66" s="74"/>
      <c r="F66" s="63"/>
      <c r="G66" s="97"/>
      <c r="H66" s="41"/>
      <c r="I66" s="41"/>
      <c r="J66" s="97"/>
      <c r="K66" s="41"/>
      <c r="L66" s="41"/>
      <c r="M66" s="41"/>
      <c r="N66" s="41"/>
      <c r="O66" s="41"/>
      <c r="P66" s="41"/>
      <c r="Q66" s="41"/>
      <c r="R66" s="41"/>
      <c r="S66" s="41" t="n">
        <f aca="false">SUM(E66:P66)</f>
        <v>0</v>
      </c>
      <c r="T66" s="41"/>
      <c r="U66" s="42"/>
      <c r="V66" s="98"/>
      <c r="W66" s="99" t="n">
        <v>15</v>
      </c>
      <c r="X66" s="100"/>
      <c r="Y66" s="101"/>
      <c r="Z66" s="32"/>
      <c r="AA66" s="32"/>
      <c r="AB66" s="101"/>
      <c r="AC66" s="32"/>
      <c r="AD66" s="32"/>
      <c r="AE66" s="32"/>
      <c r="AF66" s="32"/>
      <c r="AG66" s="32"/>
      <c r="AH66" s="32"/>
      <c r="AI66" s="32"/>
      <c r="AJ66" s="32" t="n">
        <v>15</v>
      </c>
      <c r="AK66" s="32" t="n">
        <f aca="false">SUM(W66:AH66)</f>
        <v>15</v>
      </c>
      <c r="AL66" s="32" t="n">
        <f aca="false">SUM(W66:AJ66)</f>
        <v>30</v>
      </c>
      <c r="AM66" s="75" t="s">
        <v>35</v>
      </c>
      <c r="AN66" s="45" t="n">
        <f aca="false">IF(AL66=0,0,IF(AL66&lt;25,0.5,TRUNC(AL66/25)))+IF(AM66="E",1,0)</f>
        <v>1</v>
      </c>
      <c r="AO66" s="102" t="n">
        <f aca="false">T66+AL66</f>
        <v>30</v>
      </c>
      <c r="AP66" s="78" t="n">
        <f aca="false">V66+AN66</f>
        <v>1</v>
      </c>
    </row>
    <row r="67" s="6" customFormat="true" ht="13.5" hidden="false" customHeight="false" outlineLevel="0" collapsed="false">
      <c r="A67" s="18"/>
      <c r="B67" s="103" t="n">
        <v>46</v>
      </c>
      <c r="C67" s="104" t="s">
        <v>49</v>
      </c>
      <c r="D67" s="68" t="s">
        <v>83</v>
      </c>
      <c r="E67" s="105"/>
      <c r="F67" s="106"/>
      <c r="G67" s="107"/>
      <c r="H67" s="60"/>
      <c r="I67" s="60"/>
      <c r="J67" s="107"/>
      <c r="K67" s="60"/>
      <c r="L67" s="60"/>
      <c r="M67" s="60"/>
      <c r="N67" s="60"/>
      <c r="O67" s="60"/>
      <c r="P67" s="60"/>
      <c r="Q67" s="60"/>
      <c r="R67" s="60"/>
      <c r="S67" s="32" t="n">
        <f aca="false">SUM(E67:P67)</f>
        <v>0</v>
      </c>
      <c r="T67" s="60"/>
      <c r="U67" s="108"/>
      <c r="V67" s="62"/>
      <c r="W67" s="74" t="n">
        <v>15</v>
      </c>
      <c r="X67" s="63"/>
      <c r="Y67" s="97"/>
      <c r="Z67" s="41"/>
      <c r="AA67" s="41"/>
      <c r="AB67" s="97"/>
      <c r="AC67" s="41"/>
      <c r="AD67" s="41"/>
      <c r="AE67" s="41"/>
      <c r="AF67" s="41"/>
      <c r="AG67" s="41"/>
      <c r="AH67" s="41"/>
      <c r="AI67" s="41"/>
      <c r="AJ67" s="41" t="n">
        <v>15</v>
      </c>
      <c r="AK67" s="32" t="n">
        <f aca="false">SUM(W67:AH67)</f>
        <v>15</v>
      </c>
      <c r="AL67" s="32" t="n">
        <f aca="false">SUM(W67:AJ67)</f>
        <v>30</v>
      </c>
      <c r="AM67" s="75" t="s">
        <v>35</v>
      </c>
      <c r="AN67" s="45" t="n">
        <f aca="false">IF(AL67=0,0,IF(AL67&lt;25,0.5,TRUNC(AL67/25)))+IF(AM67="E",1,0)</f>
        <v>1</v>
      </c>
      <c r="AO67" s="109" t="n">
        <f aca="false">T67+AL67</f>
        <v>30</v>
      </c>
      <c r="AP67" s="110" t="n">
        <f aca="false">V67+AN67</f>
        <v>1</v>
      </c>
    </row>
    <row r="68" s="6" customFormat="true" ht="13.5" hidden="false" customHeight="false" outlineLevel="0" collapsed="false">
      <c r="A68" s="18"/>
      <c r="B68" s="64" t="s">
        <v>45</v>
      </c>
      <c r="C68" s="64"/>
      <c r="D68" s="64"/>
      <c r="E68" s="65" t="n">
        <f aca="false">SUM(E66:E67)</f>
        <v>0</v>
      </c>
      <c r="F68" s="65" t="n">
        <f aca="false">SUM(F66:F67)</f>
        <v>0</v>
      </c>
      <c r="G68" s="65" t="n">
        <f aca="false">SUM(G66:G67)</f>
        <v>0</v>
      </c>
      <c r="H68" s="65" t="n">
        <f aca="false">SUM(H66:H67)</f>
        <v>0</v>
      </c>
      <c r="I68" s="65" t="n">
        <f aca="false">SUM(I66:I67)</f>
        <v>0</v>
      </c>
      <c r="J68" s="65" t="n">
        <f aca="false">SUM(J66:J67)</f>
        <v>0</v>
      </c>
      <c r="K68" s="65" t="n">
        <f aca="false">SUM(K66:K67)</f>
        <v>0</v>
      </c>
      <c r="L68" s="65" t="n">
        <f aca="false">SUM(L66:L67)</f>
        <v>0</v>
      </c>
      <c r="M68" s="65" t="n">
        <f aca="false">SUM(M66:M67)</f>
        <v>0</v>
      </c>
      <c r="N68" s="65" t="n">
        <f aca="false">SUM(N66:N67)</f>
        <v>0</v>
      </c>
      <c r="O68" s="65" t="n">
        <f aca="false">SUM(O66:O67)</f>
        <v>0</v>
      </c>
      <c r="P68" s="65" t="n">
        <f aca="false">SUM(P66:P67)</f>
        <v>0</v>
      </c>
      <c r="Q68" s="65" t="n">
        <f aca="false">SUM(Q66:Q67)</f>
        <v>0</v>
      </c>
      <c r="R68" s="65" t="n">
        <f aca="false">SUM(R66:R67)</f>
        <v>0</v>
      </c>
      <c r="S68" s="65" t="n">
        <f aca="false">SUM(S66:S67)</f>
        <v>0</v>
      </c>
      <c r="T68" s="65" t="n">
        <f aca="false">SUM(T66:T67)</f>
        <v>0</v>
      </c>
      <c r="U68" s="65"/>
      <c r="V68" s="66" t="n">
        <f aca="false">SUM(V66:V67)</f>
        <v>0</v>
      </c>
      <c r="W68" s="65" t="n">
        <f aca="false">SUM(W66:W67)</f>
        <v>30</v>
      </c>
      <c r="X68" s="65" t="n">
        <f aca="false">SUM(X66:X67)</f>
        <v>0</v>
      </c>
      <c r="Y68" s="65" t="n">
        <f aca="false">SUM(Y66:Y67)</f>
        <v>0</v>
      </c>
      <c r="Z68" s="65" t="n">
        <f aca="false">SUM(Z66:Z67)</f>
        <v>0</v>
      </c>
      <c r="AA68" s="65" t="n">
        <f aca="false">SUM(AA66:AA67)</f>
        <v>0</v>
      </c>
      <c r="AB68" s="65" t="n">
        <f aca="false">SUM(AB66:AB67)</f>
        <v>0</v>
      </c>
      <c r="AC68" s="65" t="n">
        <f aca="false">SUM(AC66:AC67)</f>
        <v>0</v>
      </c>
      <c r="AD68" s="65" t="n">
        <f aca="false">SUM(AD66:AD67)</f>
        <v>0</v>
      </c>
      <c r="AE68" s="65" t="n">
        <f aca="false">SUM(AE66:AE67)</f>
        <v>0</v>
      </c>
      <c r="AF68" s="65" t="n">
        <f aca="false">SUM(AF66:AF67)</f>
        <v>0</v>
      </c>
      <c r="AG68" s="65" t="n">
        <f aca="false">SUM(AG66:AG67)</f>
        <v>0</v>
      </c>
      <c r="AH68" s="65" t="n">
        <f aca="false">SUM(AH66:AH67)</f>
        <v>0</v>
      </c>
      <c r="AI68" s="65" t="n">
        <f aca="false">SUM(AI66:AI67)</f>
        <v>0</v>
      </c>
      <c r="AJ68" s="65" t="n">
        <f aca="false">SUM(AJ66:AJ67)</f>
        <v>30</v>
      </c>
      <c r="AK68" s="65" t="n">
        <f aca="false">SUM(AK66:AK67)</f>
        <v>30</v>
      </c>
      <c r="AL68" s="65" t="n">
        <f aca="false">SUM(AL66:AL67)</f>
        <v>60</v>
      </c>
      <c r="AM68" s="65"/>
      <c r="AN68" s="66" t="n">
        <f aca="false">SUM(AN66:AN67)</f>
        <v>2</v>
      </c>
      <c r="AO68" s="65" t="n">
        <f aca="false">SUM(AO66:AO67)</f>
        <v>60</v>
      </c>
      <c r="AP68" s="66" t="n">
        <f aca="false">SUM(AP66:AP67)</f>
        <v>2</v>
      </c>
    </row>
    <row r="69" s="6" customFormat="true" ht="13.5" hidden="false" customHeight="false" outlineLevel="0" collapsed="false">
      <c r="A69" s="18"/>
      <c r="B69" s="111" t="s">
        <v>84</v>
      </c>
      <c r="C69" s="111"/>
      <c r="D69" s="111"/>
      <c r="E69" s="112" t="n">
        <f aca="false">E29+E42+E56+E61+E64+E68</f>
        <v>265</v>
      </c>
      <c r="F69" s="112" t="n">
        <f aca="false">F29+F42+F56+F61+F64+F68</f>
        <v>30</v>
      </c>
      <c r="G69" s="112" t="n">
        <f aca="false">G29+G42+G56+G61+G64+G68</f>
        <v>45</v>
      </c>
      <c r="H69" s="112" t="n">
        <f aca="false">H29+H42+H56+H61+H64+H68</f>
        <v>115</v>
      </c>
      <c r="I69" s="112" t="n">
        <f aca="false">I29+I42+I56+I61+I64+I68</f>
        <v>0</v>
      </c>
      <c r="J69" s="112" t="n">
        <f aca="false">J29+J42+J56+J61+J64+J68</f>
        <v>0</v>
      </c>
      <c r="K69" s="112" t="n">
        <f aca="false">K29+K42+K56+K61+K64+K68</f>
        <v>0</v>
      </c>
      <c r="L69" s="112" t="n">
        <f aca="false">L29+L42+L56+L61+L64+L68</f>
        <v>0</v>
      </c>
      <c r="M69" s="112" t="n">
        <f aca="false">M29+M42+M56+M61+M64+M68</f>
        <v>0</v>
      </c>
      <c r="N69" s="112" t="n">
        <f aca="false">N29+N42+N56+N61+N64+N68</f>
        <v>30</v>
      </c>
      <c r="O69" s="112" t="n">
        <f aca="false">O29+O42+O56+O61+O64+O68</f>
        <v>0</v>
      </c>
      <c r="P69" s="112" t="n">
        <f aca="false">P29+P42+P56+P61+P64+P68</f>
        <v>30</v>
      </c>
      <c r="Q69" s="112" t="n">
        <f aca="false">Q29+Q42+Q56+Q61+Q64+Q68</f>
        <v>0</v>
      </c>
      <c r="R69" s="112" t="n">
        <f aca="false">R29+R42+R56+R61+R64+R68</f>
        <v>0</v>
      </c>
      <c r="S69" s="112" t="n">
        <f aca="false">S29+S42+S56+S61+S64+S68</f>
        <v>515</v>
      </c>
      <c r="T69" s="112" t="n">
        <f aca="false">T29+T42+T56+T61+T64+T68</f>
        <v>515</v>
      </c>
      <c r="U69" s="112" t="s">
        <v>46</v>
      </c>
      <c r="V69" s="113" t="n">
        <f aca="false">V29+V42+V56+V61+V64+V68</f>
        <v>20</v>
      </c>
      <c r="W69" s="112" t="n">
        <f aca="false">W29+W42+W56+W61+W64+W68</f>
        <v>140</v>
      </c>
      <c r="X69" s="112" t="n">
        <f aca="false">X29+X42+X56+X61+X64+X68</f>
        <v>15</v>
      </c>
      <c r="Y69" s="112" t="n">
        <f aca="false">Y29+Y42+Y56+Y61+Y64+Y68</f>
        <v>95</v>
      </c>
      <c r="Z69" s="112" t="n">
        <f aca="false">Z29+Z42+Z56+Z61+Z64+Z68</f>
        <v>165</v>
      </c>
      <c r="AA69" s="112" t="n">
        <f aca="false">AA29+AA42+AA56+AA61+AA64+AA68</f>
        <v>15</v>
      </c>
      <c r="AB69" s="112" t="n">
        <f aca="false">AB29+AB42+AB56+AB61+AB64+AB68</f>
        <v>0</v>
      </c>
      <c r="AC69" s="112" t="n">
        <f aca="false">AC29+AC42+AC56+AC61+AC64+AC68</f>
        <v>0</v>
      </c>
      <c r="AD69" s="112" t="n">
        <f aca="false">AD29+AD42+AD56+AD61+AD64+AD68</f>
        <v>0</v>
      </c>
      <c r="AE69" s="112" t="n">
        <f aca="false">AE29+AE42+AE56+AE61+AE64+AE68</f>
        <v>0</v>
      </c>
      <c r="AF69" s="112" t="n">
        <f aca="false">AF29+AF42+AF56+AF61+AF64+AF68</f>
        <v>30</v>
      </c>
      <c r="AG69" s="112" t="n">
        <f aca="false">AG29+AG42+AG56+AG61+AG64+AG68</f>
        <v>0</v>
      </c>
      <c r="AH69" s="112" t="n">
        <f aca="false">AH29+AH42+AH56+AH61+AH64+AH68</f>
        <v>55</v>
      </c>
      <c r="AI69" s="112" t="n">
        <f aca="false">AI29+AI42+AI56+AI61+AI64+AI68</f>
        <v>150</v>
      </c>
      <c r="AJ69" s="112" t="n">
        <f aca="false">AJ29+AJ42+AJ56+AJ61+AJ64+AJ68</f>
        <v>30</v>
      </c>
      <c r="AK69" s="112" t="n">
        <f aca="false">AK29+AK42+AK56+AK61+AK64+AK68</f>
        <v>515</v>
      </c>
      <c r="AL69" s="112" t="n">
        <f aca="false">AL29+AL42+AL56+AL61+AL64+AL68</f>
        <v>695</v>
      </c>
      <c r="AM69" s="112" t="s">
        <v>85</v>
      </c>
      <c r="AN69" s="113" t="n">
        <f aca="false">AN29+AN42+AN56+AN61+AN64+AN68</f>
        <v>29</v>
      </c>
      <c r="AO69" s="112" t="n">
        <f aca="false">AO29+AO42+AO56+AO61+AO64+AO68</f>
        <v>1210</v>
      </c>
      <c r="AP69" s="113" t="n">
        <f aca="false">AP29+AP42+AP56+AP61+AP64+AP68</f>
        <v>49</v>
      </c>
    </row>
  </sheetData>
  <sheetProtection sheet="true" password="e00d" objects="true" scenarios="true"/>
  <mergeCells count="21">
    <mergeCell ref="B6:AP6"/>
    <mergeCell ref="B17:B18"/>
    <mergeCell ref="C17:C18"/>
    <mergeCell ref="D17:D18"/>
    <mergeCell ref="E17:V17"/>
    <mergeCell ref="W17:AN17"/>
    <mergeCell ref="AO17:AO18"/>
    <mergeCell ref="AP17:AP18"/>
    <mergeCell ref="B19:AP19"/>
    <mergeCell ref="B29:D29"/>
    <mergeCell ref="B30:AP30"/>
    <mergeCell ref="B42:D42"/>
    <mergeCell ref="B43:AP43"/>
    <mergeCell ref="B56:D56"/>
    <mergeCell ref="B57:AP57"/>
    <mergeCell ref="B61:D61"/>
    <mergeCell ref="B62:AP62"/>
    <mergeCell ref="B64:D64"/>
    <mergeCell ref="B65:AP65"/>
    <mergeCell ref="B68:D68"/>
    <mergeCell ref="B69:D69"/>
  </mergeCells>
  <printOptions headings="false" gridLines="false" gridLinesSet="true" horizontalCentered="true" verticalCentered="false"/>
  <pageMargins left="0.708333333333333" right="0.708333333333333" top="0.748611111111111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1
do Uchwały Senatu Uniwersytetu Medycznego 
we Wrocławiu nr 
z dnia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Q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O9" activeCellId="0" sqref="O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4" min="4" style="0" width="54.41"/>
    <col collapsed="false" customWidth="true" hidden="false" outlineLevel="0" max="20" min="5" style="0" width="4.85"/>
    <col collapsed="false" customWidth="true" hidden="false" outlineLevel="0" max="21" min="21" style="0" width="6.13"/>
    <col collapsed="false" customWidth="true" hidden="false" outlineLevel="0" max="22" min="22" style="0" width="5.41"/>
    <col collapsed="false" customWidth="true" hidden="false" outlineLevel="0" max="38" min="23" style="0" width="4.85"/>
    <col collapsed="false" customWidth="true" hidden="false" outlineLevel="0" max="39" min="39" style="0" width="6.13"/>
    <col collapsed="false" customWidth="true" hidden="false" outlineLevel="0" max="40" min="40" style="0" width="5.41"/>
    <col collapsed="false" customWidth="true" hidden="false" outlineLevel="0" max="42" min="41" style="0" width="5.71"/>
  </cols>
  <sheetData>
    <row r="6" s="1" customFormat="true" ht="20.1" hidden="false" customHeight="true" outlineLevel="0" collapsed="false">
      <c r="B6" s="2" t="s">
        <v>86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s="1" customFormat="true" ht="20.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9" s="4" customFormat="true" ht="15" hidden="false" customHeight="true" outlineLevel="0" collapsed="false">
      <c r="B9" s="4" t="s">
        <v>1</v>
      </c>
    </row>
    <row r="10" s="4" customFormat="true" ht="15" hidden="false" customHeight="true" outlineLevel="0" collapsed="false">
      <c r="B10" s="4" t="s">
        <v>2</v>
      </c>
    </row>
    <row r="11" s="4" customFormat="true" ht="15" hidden="false" customHeight="true" outlineLevel="0" collapsed="false">
      <c r="B11" s="4" t="s">
        <v>87</v>
      </c>
    </row>
    <row r="12" s="4" customFormat="true" ht="15" hidden="false" customHeight="true" outlineLevel="0" collapsed="false">
      <c r="B12" s="4" t="s">
        <v>4</v>
      </c>
    </row>
    <row r="13" customFormat="false" ht="15" hidden="false" customHeight="true" outlineLevel="0" collapsed="false">
      <c r="B13" s="4" t="s">
        <v>5</v>
      </c>
      <c r="C13" s="4"/>
    </row>
    <row r="15" customFormat="false" ht="13.5" hidden="false" customHeight="false" outlineLevel="0" collapsed="false"/>
    <row r="16" customFormat="false" ht="15" hidden="false" customHeight="false" outlineLevel="0" collapsed="false">
      <c r="A16" s="6"/>
      <c r="B16" s="7" t="s">
        <v>6</v>
      </c>
      <c r="C16" s="8" t="s">
        <v>7</v>
      </c>
      <c r="D16" s="9" t="s">
        <v>8</v>
      </c>
      <c r="E16" s="10" t="s">
        <v>88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 t="s">
        <v>89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1" t="s">
        <v>11</v>
      </c>
      <c r="AP16" s="12" t="s">
        <v>12</v>
      </c>
      <c r="AQ16" s="6"/>
    </row>
    <row r="17" customFormat="false" ht="237.75" hidden="false" customHeight="false" outlineLevel="0" collapsed="false">
      <c r="A17" s="6"/>
      <c r="B17" s="7"/>
      <c r="C17" s="8"/>
      <c r="D17" s="9"/>
      <c r="E17" s="13" t="s">
        <v>13</v>
      </c>
      <c r="F17" s="14" t="s">
        <v>14</v>
      </c>
      <c r="G17" s="15" t="s">
        <v>15</v>
      </c>
      <c r="H17" s="15" t="s">
        <v>16</v>
      </c>
      <c r="I17" s="15" t="s">
        <v>17</v>
      </c>
      <c r="J17" s="15" t="s">
        <v>18</v>
      </c>
      <c r="K17" s="15" t="s">
        <v>19</v>
      </c>
      <c r="L17" s="15" t="s">
        <v>20</v>
      </c>
      <c r="M17" s="15" t="s">
        <v>21</v>
      </c>
      <c r="N17" s="15" t="s">
        <v>22</v>
      </c>
      <c r="O17" s="16" t="s">
        <v>23</v>
      </c>
      <c r="P17" s="15" t="s">
        <v>24</v>
      </c>
      <c r="Q17" s="15" t="s">
        <v>25</v>
      </c>
      <c r="R17" s="15" t="s">
        <v>26</v>
      </c>
      <c r="S17" s="15" t="s">
        <v>27</v>
      </c>
      <c r="T17" s="15" t="s">
        <v>28</v>
      </c>
      <c r="U17" s="15" t="s">
        <v>29</v>
      </c>
      <c r="V17" s="17" t="s">
        <v>30</v>
      </c>
      <c r="W17" s="14" t="s">
        <v>13</v>
      </c>
      <c r="X17" s="14" t="s">
        <v>14</v>
      </c>
      <c r="Y17" s="14" t="s">
        <v>31</v>
      </c>
      <c r="Z17" s="14" t="s">
        <v>16</v>
      </c>
      <c r="AA17" s="14" t="s">
        <v>17</v>
      </c>
      <c r="AB17" s="14" t="s">
        <v>18</v>
      </c>
      <c r="AC17" s="14" t="s">
        <v>19</v>
      </c>
      <c r="AD17" s="14" t="s">
        <v>20</v>
      </c>
      <c r="AE17" s="15" t="s">
        <v>21</v>
      </c>
      <c r="AF17" s="15" t="s">
        <v>22</v>
      </c>
      <c r="AG17" s="16" t="s">
        <v>23</v>
      </c>
      <c r="AH17" s="15" t="s">
        <v>24</v>
      </c>
      <c r="AI17" s="15" t="s">
        <v>25</v>
      </c>
      <c r="AJ17" s="15" t="s">
        <v>26</v>
      </c>
      <c r="AK17" s="15" t="s">
        <v>27</v>
      </c>
      <c r="AL17" s="15" t="s">
        <v>28</v>
      </c>
      <c r="AM17" s="15" t="s">
        <v>29</v>
      </c>
      <c r="AN17" s="17" t="s">
        <v>30</v>
      </c>
      <c r="AO17" s="11"/>
      <c r="AP17" s="12"/>
      <c r="AQ17" s="6"/>
    </row>
    <row r="18" customFormat="false" ht="15.75" hidden="false" customHeight="false" outlineLevel="0" collapsed="false">
      <c r="A18" s="6"/>
      <c r="B18" s="19" t="s">
        <v>32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6"/>
    </row>
    <row r="19" customFormat="false" ht="12.75" hidden="false" customHeight="false" outlineLevel="0" collapsed="false">
      <c r="A19" s="6" t="s">
        <v>90</v>
      </c>
      <c r="B19" s="20" t="n">
        <v>1</v>
      </c>
      <c r="C19" s="21" t="s">
        <v>33</v>
      </c>
      <c r="D19" s="114" t="s">
        <v>91</v>
      </c>
      <c r="E19" s="80"/>
      <c r="F19" s="81"/>
      <c r="G19" s="81"/>
      <c r="H19" s="32" t="n">
        <v>30</v>
      </c>
      <c r="I19" s="31"/>
      <c r="J19" s="31"/>
      <c r="K19" s="31"/>
      <c r="L19" s="31"/>
      <c r="M19" s="31"/>
      <c r="N19" s="31"/>
      <c r="O19" s="31"/>
      <c r="P19" s="31"/>
      <c r="Q19" s="31"/>
      <c r="R19" s="81" t="n">
        <v>30</v>
      </c>
      <c r="S19" s="32" t="n">
        <f aca="false">SUM(E19:P19)</f>
        <v>30</v>
      </c>
      <c r="T19" s="32" t="n">
        <f aca="false">SUM(E19:R19)</f>
        <v>60</v>
      </c>
      <c r="U19" s="55" t="s">
        <v>37</v>
      </c>
      <c r="V19" s="50" t="n">
        <f aca="false">IF(T19=0,0,IF(T19&lt;25,0.5,TRUNC(T19/25)))+IF(U19="E",1,0)</f>
        <v>3</v>
      </c>
      <c r="W19" s="80"/>
      <c r="X19" s="30"/>
      <c r="Y19" s="24"/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24"/>
      <c r="AK19" s="32" t="n">
        <f aca="false">SUM(W19:AH19)</f>
        <v>0</v>
      </c>
      <c r="AL19" s="32" t="n">
        <f aca="false">SUM(W19:AJ19)</f>
        <v>0</v>
      </c>
      <c r="AM19" s="27"/>
      <c r="AN19" s="50" t="n">
        <f aca="false">IF(AL19=0,0,IF(AL19&lt;25,0.5,TRUNC(AL19/25)))+IF(AM19="E",1,0)</f>
        <v>0</v>
      </c>
      <c r="AO19" s="34" t="n">
        <f aca="false">T19+AL19</f>
        <v>60</v>
      </c>
      <c r="AP19" s="35" t="n">
        <f aca="false">V19+AN19</f>
        <v>3</v>
      </c>
      <c r="AQ19" s="6"/>
    </row>
    <row r="20" customFormat="false" ht="12.75" hidden="false" customHeight="false" outlineLevel="0" collapsed="false">
      <c r="A20" s="6" t="s">
        <v>90</v>
      </c>
      <c r="B20" s="36" t="n">
        <v>2</v>
      </c>
      <c r="C20" s="37" t="s">
        <v>33</v>
      </c>
      <c r="D20" s="114" t="s">
        <v>92</v>
      </c>
      <c r="E20" s="38" t="n">
        <v>9</v>
      </c>
      <c r="F20" s="39"/>
      <c r="G20" s="39"/>
      <c r="H20" s="41" t="n">
        <v>10</v>
      </c>
      <c r="I20" s="40"/>
      <c r="J20" s="41"/>
      <c r="K20" s="40"/>
      <c r="L20" s="40"/>
      <c r="M20" s="40"/>
      <c r="N20" s="40"/>
      <c r="O20" s="40"/>
      <c r="P20" s="40"/>
      <c r="Q20" s="40"/>
      <c r="R20" s="39" t="n">
        <v>6</v>
      </c>
      <c r="S20" s="32" t="n">
        <f aca="false">SUM(E20:P20)</f>
        <v>19</v>
      </c>
      <c r="T20" s="32" t="n">
        <f aca="false">SUM(E20:R20)</f>
        <v>25</v>
      </c>
      <c r="U20" s="42" t="s">
        <v>35</v>
      </c>
      <c r="V20" s="50" t="n">
        <f aca="false">IF(T20=0,0,IF(T20&lt;25,0.5,TRUNC(T20/25)))+IF(U20="E",1,0)</f>
        <v>1</v>
      </c>
      <c r="W20" s="38"/>
      <c r="X20" s="49"/>
      <c r="Y20" s="39"/>
      <c r="Z20" s="49"/>
      <c r="AA20" s="49"/>
      <c r="AB20" s="49"/>
      <c r="AC20" s="49"/>
      <c r="AD20" s="49"/>
      <c r="AE20" s="40"/>
      <c r="AF20" s="40"/>
      <c r="AG20" s="40"/>
      <c r="AH20" s="40"/>
      <c r="AI20" s="40"/>
      <c r="AJ20" s="39"/>
      <c r="AK20" s="32" t="n">
        <f aca="false">SUM(W20:AH20)</f>
        <v>0</v>
      </c>
      <c r="AL20" s="41" t="n">
        <f aca="false">SUM(W20:AJ20)</f>
        <v>0</v>
      </c>
      <c r="AM20" s="42"/>
      <c r="AN20" s="50" t="n">
        <f aca="false">IF(AL20=0,0,IF(AL20&lt;25,0.5,TRUNC(AL20/25)))+IF(AM20="E",1,0)</f>
        <v>0</v>
      </c>
      <c r="AO20" s="46" t="n">
        <f aca="false">T20+AL20</f>
        <v>25</v>
      </c>
      <c r="AP20" s="35" t="n">
        <f aca="false">V20+AN20</f>
        <v>1</v>
      </c>
      <c r="AQ20" s="6"/>
    </row>
    <row r="21" customFormat="false" ht="12.75" hidden="false" customHeight="false" outlineLevel="0" collapsed="false">
      <c r="A21" s="6"/>
      <c r="B21" s="36" t="n">
        <v>3</v>
      </c>
      <c r="C21" s="47" t="s">
        <v>33</v>
      </c>
      <c r="D21" s="115" t="s">
        <v>93</v>
      </c>
      <c r="E21" s="38" t="n">
        <v>15</v>
      </c>
      <c r="F21" s="39"/>
      <c r="G21" s="39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39" t="n">
        <v>10</v>
      </c>
      <c r="S21" s="32" t="n">
        <f aca="false">SUM(E21:P21)</f>
        <v>15</v>
      </c>
      <c r="T21" s="32" t="n">
        <f aca="false">SUM(E21:R21)</f>
        <v>25</v>
      </c>
      <c r="U21" s="42" t="s">
        <v>35</v>
      </c>
      <c r="V21" s="50" t="n">
        <f aca="false">IF(T21=0,0,IF(T21&lt;25,0.5,TRUNC(T21/25)))+IF(U21="E",1,0)</f>
        <v>1</v>
      </c>
      <c r="W21" s="38"/>
      <c r="X21" s="49"/>
      <c r="Y21" s="39"/>
      <c r="Z21" s="49"/>
      <c r="AA21" s="49"/>
      <c r="AB21" s="49"/>
      <c r="AC21" s="49"/>
      <c r="AD21" s="49"/>
      <c r="AE21" s="40"/>
      <c r="AF21" s="40"/>
      <c r="AG21" s="40"/>
      <c r="AH21" s="40"/>
      <c r="AI21" s="40"/>
      <c r="AJ21" s="39"/>
      <c r="AK21" s="32" t="n">
        <f aca="false">SUM(W21:AH21)</f>
        <v>0</v>
      </c>
      <c r="AL21" s="41" t="n">
        <f aca="false">SUM(W21:AJ21)</f>
        <v>0</v>
      </c>
      <c r="AM21" s="42"/>
      <c r="AN21" s="50" t="n">
        <f aca="false">IF(AL21=0,0,IF(AL21&lt;25,0.5,TRUNC(AL21/25)))+IF(AM21="E",1,0)</f>
        <v>0</v>
      </c>
      <c r="AO21" s="46" t="n">
        <f aca="false">T21+AL21</f>
        <v>25</v>
      </c>
      <c r="AP21" s="35" t="n">
        <f aca="false">V21+AN21</f>
        <v>1</v>
      </c>
      <c r="AQ21" s="6"/>
    </row>
    <row r="22" customFormat="false" ht="12.75" hidden="false" customHeight="false" outlineLevel="0" collapsed="false">
      <c r="A22" s="6" t="s">
        <v>90</v>
      </c>
      <c r="B22" s="36" t="n">
        <v>4</v>
      </c>
      <c r="C22" s="47" t="s">
        <v>33</v>
      </c>
      <c r="D22" s="115" t="s">
        <v>94</v>
      </c>
      <c r="E22" s="38" t="n">
        <v>20</v>
      </c>
      <c r="F22" s="39" t="n">
        <v>15</v>
      </c>
      <c r="G22" s="39" t="n">
        <v>6</v>
      </c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39" t="n">
        <v>19</v>
      </c>
      <c r="S22" s="32" t="n">
        <f aca="false">SUM(E22:P22)</f>
        <v>41</v>
      </c>
      <c r="T22" s="41" t="n">
        <f aca="false">SUM(E22:R22)</f>
        <v>60</v>
      </c>
      <c r="U22" s="42" t="s">
        <v>37</v>
      </c>
      <c r="V22" s="50" t="n">
        <f aca="false">IF(T22=0,0,IF(T22&lt;25,0.5,TRUNC(T22/25)))+IF(U22="E",1,0)</f>
        <v>3</v>
      </c>
      <c r="W22" s="38"/>
      <c r="X22" s="49"/>
      <c r="Y22" s="39"/>
      <c r="Z22" s="49"/>
      <c r="AA22" s="49"/>
      <c r="AB22" s="49"/>
      <c r="AC22" s="49"/>
      <c r="AD22" s="49"/>
      <c r="AE22" s="40"/>
      <c r="AF22" s="40"/>
      <c r="AG22" s="40"/>
      <c r="AH22" s="40"/>
      <c r="AI22" s="40"/>
      <c r="AJ22" s="39"/>
      <c r="AK22" s="32" t="n">
        <f aca="false">SUM(W22:AH22)</f>
        <v>0</v>
      </c>
      <c r="AL22" s="41" t="n">
        <f aca="false">SUM(W22:AJ22)</f>
        <v>0</v>
      </c>
      <c r="AM22" s="42"/>
      <c r="AN22" s="50" t="n">
        <f aca="false">IF(AL22=0,0,IF(AL22&lt;25,0.5,TRUNC(AL22/25)))+IF(AM22="E",1,0)</f>
        <v>0</v>
      </c>
      <c r="AO22" s="46" t="n">
        <f aca="false">T22+AL22</f>
        <v>60</v>
      </c>
      <c r="AP22" s="35" t="n">
        <f aca="false">V22+AN22</f>
        <v>3</v>
      </c>
      <c r="AQ22" s="6"/>
    </row>
    <row r="23" s="116" customFormat="true" ht="13.5" hidden="false" customHeight="false" outlineLevel="0" collapsed="false">
      <c r="A23" s="6"/>
      <c r="B23" s="20" t="n">
        <v>5</v>
      </c>
      <c r="C23" s="37" t="s">
        <v>33</v>
      </c>
      <c r="D23" s="115" t="s">
        <v>95</v>
      </c>
      <c r="E23" s="38" t="n">
        <v>15</v>
      </c>
      <c r="F23" s="63" t="n">
        <v>10</v>
      </c>
      <c r="G23" s="39"/>
      <c r="H23" s="49"/>
      <c r="I23" s="49"/>
      <c r="J23" s="49"/>
      <c r="K23" s="49"/>
      <c r="L23" s="49"/>
      <c r="M23" s="40"/>
      <c r="N23" s="40"/>
      <c r="O23" s="40"/>
      <c r="P23" s="40"/>
      <c r="Q23" s="40"/>
      <c r="R23" s="39" t="n">
        <v>25</v>
      </c>
      <c r="S23" s="32" t="n">
        <f aca="false">SUM(E23:P23)</f>
        <v>25</v>
      </c>
      <c r="T23" s="41" t="n">
        <f aca="false">SUM(E23:R23)</f>
        <v>50</v>
      </c>
      <c r="U23" s="42" t="s">
        <v>35</v>
      </c>
      <c r="V23" s="50" t="n">
        <f aca="false">IF(T23=0,0,IF(T23&lt;25,0.5,TRUNC(T23/25)))+IF(U23="E",1,0)</f>
        <v>2</v>
      </c>
      <c r="W23" s="38"/>
      <c r="X23" s="49"/>
      <c r="Y23" s="39"/>
      <c r="Z23" s="49"/>
      <c r="AA23" s="49"/>
      <c r="AB23" s="49"/>
      <c r="AC23" s="49"/>
      <c r="AD23" s="49"/>
      <c r="AE23" s="40"/>
      <c r="AF23" s="40"/>
      <c r="AG23" s="40"/>
      <c r="AH23" s="40"/>
      <c r="AI23" s="40"/>
      <c r="AJ23" s="39"/>
      <c r="AK23" s="32" t="n">
        <f aca="false">SUM(W23:AH23)</f>
        <v>0</v>
      </c>
      <c r="AL23" s="41" t="n">
        <f aca="false">SUM(W23:AJ23)</f>
        <v>0</v>
      </c>
      <c r="AM23" s="42"/>
      <c r="AN23" s="50" t="n">
        <f aca="false">IF(AL23=0,0,IF(AL23&lt;25,0.5,TRUNC(AL23/25)))+IF(AM23="E",1,0)</f>
        <v>0</v>
      </c>
      <c r="AO23" s="46" t="n">
        <f aca="false">T23+AL23</f>
        <v>50</v>
      </c>
      <c r="AP23" s="35" t="n">
        <f aca="false">V23+AN23</f>
        <v>2</v>
      </c>
      <c r="AQ23" s="6"/>
    </row>
    <row r="24" customFormat="false" ht="13.5" hidden="false" customHeight="false" outlineLevel="0" collapsed="false">
      <c r="A24" s="6"/>
      <c r="B24" s="64" t="s">
        <v>45</v>
      </c>
      <c r="C24" s="64"/>
      <c r="D24" s="64"/>
      <c r="E24" s="65" t="n">
        <f aca="false">SUM(E19:E23)</f>
        <v>59</v>
      </c>
      <c r="F24" s="65" t="n">
        <f aca="false">SUM(F19:F23)</f>
        <v>25</v>
      </c>
      <c r="G24" s="65" t="n">
        <f aca="false">SUM(G19:G23)</f>
        <v>6</v>
      </c>
      <c r="H24" s="65" t="n">
        <f aca="false">SUM(H19:H23)</f>
        <v>40</v>
      </c>
      <c r="I24" s="65" t="n">
        <f aca="false">SUM(I19:I23)</f>
        <v>0</v>
      </c>
      <c r="J24" s="65" t="n">
        <f aca="false">SUM(J19:J23)</f>
        <v>0</v>
      </c>
      <c r="K24" s="65" t="n">
        <f aca="false">SUM(K19:K23)</f>
        <v>0</v>
      </c>
      <c r="L24" s="65" t="n">
        <f aca="false">SUM(L19:L23)</f>
        <v>0</v>
      </c>
      <c r="M24" s="65" t="n">
        <f aca="false">SUM(M19:M23)</f>
        <v>0</v>
      </c>
      <c r="N24" s="65" t="n">
        <f aca="false">SUM(N19:N23)</f>
        <v>0</v>
      </c>
      <c r="O24" s="65" t="n">
        <f aca="false">SUM(O19:O23)</f>
        <v>0</v>
      </c>
      <c r="P24" s="65" t="n">
        <f aca="false">SUM(P19:P23)</f>
        <v>0</v>
      </c>
      <c r="Q24" s="65" t="n">
        <f aca="false">SUM(Q19:Q23)</f>
        <v>0</v>
      </c>
      <c r="R24" s="65" t="n">
        <f aca="false">SUM(R19:R23)</f>
        <v>90</v>
      </c>
      <c r="S24" s="65" t="n">
        <f aca="false">SUM(S19:S23)</f>
        <v>130</v>
      </c>
      <c r="T24" s="65" t="n">
        <f aca="false">SUM(T19:T23)</f>
        <v>220</v>
      </c>
      <c r="U24" s="65" t="s">
        <v>47</v>
      </c>
      <c r="V24" s="66" t="n">
        <f aca="false">SUM(V19:V23)</f>
        <v>10</v>
      </c>
      <c r="W24" s="65" t="n">
        <f aca="false">SUM(W19:W23)</f>
        <v>0</v>
      </c>
      <c r="X24" s="65" t="n">
        <f aca="false">SUM(X19:X23)</f>
        <v>0</v>
      </c>
      <c r="Y24" s="65" t="n">
        <f aca="false">SUM(Y19:Y23)</f>
        <v>0</v>
      </c>
      <c r="Z24" s="65" t="n">
        <f aca="false">SUM(Z19:Z23)</f>
        <v>0</v>
      </c>
      <c r="AA24" s="65" t="n">
        <f aca="false">SUM(AA19:AA23)</f>
        <v>0</v>
      </c>
      <c r="AB24" s="65" t="n">
        <f aca="false">SUM(AB19:AB23)</f>
        <v>0</v>
      </c>
      <c r="AC24" s="65" t="n">
        <f aca="false">SUM(AC19:AC23)</f>
        <v>0</v>
      </c>
      <c r="AD24" s="65" t="n">
        <f aca="false">SUM(AD19:AD23)</f>
        <v>0</v>
      </c>
      <c r="AE24" s="65" t="n">
        <f aca="false">SUM(AE19:AE23)</f>
        <v>0</v>
      </c>
      <c r="AF24" s="65" t="n">
        <f aca="false">SUM(AF19:AF23)</f>
        <v>0</v>
      </c>
      <c r="AG24" s="65" t="n">
        <f aca="false">SUM(AG19:AG23)</f>
        <v>0</v>
      </c>
      <c r="AH24" s="65" t="n">
        <f aca="false">SUM(AH19:AH23)</f>
        <v>0</v>
      </c>
      <c r="AI24" s="65" t="n">
        <f aca="false">SUM(AI19:AI23)</f>
        <v>0</v>
      </c>
      <c r="AJ24" s="65" t="n">
        <f aca="false">SUM(AJ19:AJ23)</f>
        <v>0</v>
      </c>
      <c r="AK24" s="65" t="n">
        <f aca="false">SUM(AK19:AK23)</f>
        <v>0</v>
      </c>
      <c r="AL24" s="65" t="n">
        <f aca="false">SUM(AL19:AL23)</f>
        <v>0</v>
      </c>
      <c r="AM24" s="65" t="n">
        <f aca="false">SUM(AM19:AM23)</f>
        <v>0</v>
      </c>
      <c r="AN24" s="65" t="n">
        <f aca="false">SUM(AN19:AN23)</f>
        <v>0</v>
      </c>
      <c r="AO24" s="65" t="n">
        <f aca="false">SUM(AO19:AO23)</f>
        <v>220</v>
      </c>
      <c r="AP24" s="66" t="n">
        <f aca="false">SUM(AP19:AP23)</f>
        <v>10</v>
      </c>
      <c r="AQ24" s="6"/>
    </row>
    <row r="25" customFormat="false" ht="15.75" hidden="false" customHeight="false" outlineLevel="0" collapsed="false">
      <c r="A25" s="6"/>
      <c r="B25" s="19" t="s">
        <v>48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6"/>
    </row>
    <row r="26" customFormat="false" ht="12.75" hidden="false" customHeight="false" outlineLevel="0" collapsed="false">
      <c r="A26" s="6"/>
      <c r="B26" s="36" t="n">
        <v>6</v>
      </c>
      <c r="C26" s="67" t="s">
        <v>49</v>
      </c>
      <c r="D26" s="68" t="s">
        <v>96</v>
      </c>
      <c r="E26" s="74"/>
      <c r="F26" s="63"/>
      <c r="G26" s="41"/>
      <c r="H26" s="41"/>
      <c r="I26" s="41"/>
      <c r="J26" s="41"/>
      <c r="K26" s="41"/>
      <c r="L26" s="41"/>
      <c r="M26" s="41"/>
      <c r="N26" s="41" t="n">
        <v>15</v>
      </c>
      <c r="O26" s="41"/>
      <c r="P26" s="41"/>
      <c r="Q26" s="41"/>
      <c r="R26" s="41" t="n">
        <v>15</v>
      </c>
      <c r="S26" s="41" t="n">
        <f aca="false">SUM(E26:P26)</f>
        <v>15</v>
      </c>
      <c r="T26" s="41" t="n">
        <f aca="false">SUM(E26:R26)</f>
        <v>30</v>
      </c>
      <c r="U26" s="42" t="s">
        <v>35</v>
      </c>
      <c r="V26" s="50" t="n">
        <f aca="false">IF(T26=0,0,IF(T26&lt;25,0.5,TRUNC(T26/25)))+IF(U26="E",1,0)</f>
        <v>1</v>
      </c>
      <c r="W26" s="63"/>
      <c r="X26" s="63"/>
      <c r="Y26" s="63"/>
      <c r="Z26" s="63"/>
      <c r="AA26" s="63"/>
      <c r="AB26" s="63"/>
      <c r="AC26" s="63"/>
      <c r="AD26" s="63"/>
      <c r="AE26" s="41"/>
      <c r="AF26" s="41"/>
      <c r="AG26" s="41"/>
      <c r="AH26" s="41"/>
      <c r="AI26" s="41"/>
      <c r="AJ26" s="41"/>
      <c r="AK26" s="41" t="n">
        <f aca="false">SUM(W26:AH26)</f>
        <v>0</v>
      </c>
      <c r="AL26" s="41" t="n">
        <f aca="false">SUM(W26:AJ26)</f>
        <v>0</v>
      </c>
      <c r="AM26" s="75"/>
      <c r="AN26" s="50" t="n">
        <f aca="false">IF(AL26=0,0,IF(AL26&lt;25,0.5,TRUNC(AL26/25)))+IF(AM26="E",1,0)</f>
        <v>0</v>
      </c>
      <c r="AO26" s="95" t="n">
        <f aca="false">T26+AL26</f>
        <v>30</v>
      </c>
      <c r="AP26" s="35" t="n">
        <f aca="false">V26+AN26</f>
        <v>1</v>
      </c>
      <c r="AQ26" s="6"/>
    </row>
    <row r="27" customFormat="false" ht="12.75" hidden="false" customHeight="false" outlineLevel="0" collapsed="false">
      <c r="A27" s="6"/>
      <c r="B27" s="36" t="n">
        <v>7</v>
      </c>
      <c r="C27" s="117" t="s">
        <v>49</v>
      </c>
      <c r="D27" s="68" t="s">
        <v>97</v>
      </c>
      <c r="E27" s="74"/>
      <c r="F27" s="63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 t="n">
        <f aca="false">SUM(E27:P27)</f>
        <v>0</v>
      </c>
      <c r="T27" s="41" t="n">
        <f aca="false">SUM(E27:R27)</f>
        <v>0</v>
      </c>
      <c r="U27" s="75"/>
      <c r="V27" s="50" t="n">
        <f aca="false">IF(T27=0,0,IF(T27&lt;25,0.5,TRUNC(T27/25)))+IF(U27="E",1,0)</f>
        <v>0</v>
      </c>
      <c r="W27" s="74"/>
      <c r="X27" s="63"/>
      <c r="Y27" s="41"/>
      <c r="Z27" s="41"/>
      <c r="AA27" s="41"/>
      <c r="AB27" s="41"/>
      <c r="AC27" s="41"/>
      <c r="AD27" s="41"/>
      <c r="AE27" s="41"/>
      <c r="AF27" s="41" t="n">
        <v>15</v>
      </c>
      <c r="AG27" s="41"/>
      <c r="AH27" s="41"/>
      <c r="AI27" s="41"/>
      <c r="AJ27" s="41" t="n">
        <v>15</v>
      </c>
      <c r="AK27" s="41" t="n">
        <f aca="false">SUM(W27:AH27)</f>
        <v>15</v>
      </c>
      <c r="AL27" s="41" t="n">
        <f aca="false">SUM(W27:AJ27)</f>
        <v>30</v>
      </c>
      <c r="AM27" s="42" t="s">
        <v>35</v>
      </c>
      <c r="AN27" s="50" t="n">
        <f aca="false">IF(AL27=0,0,IF(AL27&lt;25,0.5,TRUNC(AL27/25)))+IF(AM27="E",1,0)</f>
        <v>1</v>
      </c>
      <c r="AO27" s="118" t="n">
        <f aca="false">T27+AL27</f>
        <v>30</v>
      </c>
      <c r="AP27" s="78" t="n">
        <f aca="false">V27+AN27</f>
        <v>1</v>
      </c>
      <c r="AQ27" s="6"/>
    </row>
    <row r="28" customFormat="false" ht="13.5" hidden="false" customHeight="false" outlineLevel="0" collapsed="false">
      <c r="A28" s="6"/>
      <c r="B28" s="20" t="n">
        <v>8</v>
      </c>
      <c r="C28" s="37" t="s">
        <v>49</v>
      </c>
      <c r="D28" s="119" t="s">
        <v>61</v>
      </c>
      <c r="E28" s="120"/>
      <c r="F28" s="121"/>
      <c r="G28" s="121"/>
      <c r="H28" s="122"/>
      <c r="I28" s="122"/>
      <c r="J28" s="122"/>
      <c r="K28" s="122"/>
      <c r="L28" s="122"/>
      <c r="M28" s="122"/>
      <c r="N28" s="122"/>
      <c r="O28" s="122"/>
      <c r="P28" s="121" t="n">
        <v>15</v>
      </c>
      <c r="Q28" s="122"/>
      <c r="R28" s="121"/>
      <c r="S28" s="41" t="n">
        <f aca="false">SUM(E28:P28)</f>
        <v>15</v>
      </c>
      <c r="T28" s="41" t="n">
        <f aca="false">SUM(E28:R28)</f>
        <v>15</v>
      </c>
      <c r="U28" s="42" t="s">
        <v>60</v>
      </c>
      <c r="V28" s="50" t="n">
        <f aca="false">IF(T28=0,0,IF(T28&lt;25,0.5,TRUNC(T28/25)))+IF(U28="E",1,0)</f>
        <v>0.5</v>
      </c>
      <c r="W28" s="80"/>
      <c r="X28" s="81"/>
      <c r="Y28" s="81"/>
      <c r="Z28" s="31"/>
      <c r="AA28" s="31"/>
      <c r="AB28" s="31"/>
      <c r="AC28" s="31"/>
      <c r="AD28" s="31"/>
      <c r="AE28" s="31"/>
      <c r="AF28" s="31"/>
      <c r="AG28" s="31"/>
      <c r="AH28" s="81"/>
      <c r="AI28" s="31"/>
      <c r="AJ28" s="81"/>
      <c r="AK28" s="41" t="n">
        <f aca="false">SUM(W28:AH28)</f>
        <v>0</v>
      </c>
      <c r="AL28" s="32" t="n">
        <f aca="false">SUM(W28:AJ28)</f>
        <v>0</v>
      </c>
      <c r="AM28" s="55"/>
      <c r="AN28" s="50" t="n">
        <f aca="false">IF(AL28=0,0,IF(AL28&lt;25,0.5,TRUNC(AL28/25)))+IF(AM28="E",1,0)</f>
        <v>0</v>
      </c>
      <c r="AO28" s="95" t="n">
        <f aca="false">T28+AL28</f>
        <v>15</v>
      </c>
      <c r="AP28" s="35" t="n">
        <f aca="false">V28+AN28</f>
        <v>0.5</v>
      </c>
      <c r="AQ28" s="6"/>
    </row>
    <row r="29" customFormat="false" ht="13.5" hidden="false" customHeight="false" outlineLevel="0" collapsed="false">
      <c r="A29" s="6"/>
      <c r="B29" s="64" t="s">
        <v>45</v>
      </c>
      <c r="C29" s="64"/>
      <c r="D29" s="64"/>
      <c r="E29" s="65" t="n">
        <f aca="false">SUM(E26:E28)</f>
        <v>0</v>
      </c>
      <c r="F29" s="65" t="n">
        <f aca="false">SUM(F26:F28)</f>
        <v>0</v>
      </c>
      <c r="G29" s="65" t="n">
        <f aca="false">SUM(G26:G28)</f>
        <v>0</v>
      </c>
      <c r="H29" s="65" t="n">
        <f aca="false">SUM(H26:H28)</f>
        <v>0</v>
      </c>
      <c r="I29" s="65" t="n">
        <f aca="false">SUM(I26:I28)</f>
        <v>0</v>
      </c>
      <c r="J29" s="65" t="n">
        <f aca="false">SUM(J26:J28)</f>
        <v>0</v>
      </c>
      <c r="K29" s="65" t="n">
        <f aca="false">SUM(K26:K28)</f>
        <v>0</v>
      </c>
      <c r="L29" s="65" t="n">
        <f aca="false">SUM(L26:L28)</f>
        <v>0</v>
      </c>
      <c r="M29" s="65" t="n">
        <f aca="false">SUM(M26:M28)</f>
        <v>0</v>
      </c>
      <c r="N29" s="65" t="n">
        <f aca="false">SUM(N26:N28)</f>
        <v>15</v>
      </c>
      <c r="O29" s="65" t="n">
        <f aca="false">SUM(O26:O28)</f>
        <v>0</v>
      </c>
      <c r="P29" s="65" t="n">
        <f aca="false">SUM(P26:P28)</f>
        <v>15</v>
      </c>
      <c r="Q29" s="65" t="n">
        <f aca="false">SUM(Q26:Q28)</f>
        <v>0</v>
      </c>
      <c r="R29" s="65" t="n">
        <f aca="false">SUM(R26:R28)</f>
        <v>15</v>
      </c>
      <c r="S29" s="65" t="n">
        <f aca="false">SUM(S26:S28)</f>
        <v>30</v>
      </c>
      <c r="T29" s="65" t="n">
        <f aca="false">SUM(T26:T28)</f>
        <v>45</v>
      </c>
      <c r="U29" s="65"/>
      <c r="V29" s="66" t="n">
        <f aca="false">SUM(V26:V28)</f>
        <v>1.5</v>
      </c>
      <c r="W29" s="65" t="n">
        <f aca="false">SUM(W26:W28)</f>
        <v>0</v>
      </c>
      <c r="X29" s="65" t="n">
        <f aca="false">SUM(X26:X28)</f>
        <v>0</v>
      </c>
      <c r="Y29" s="65" t="n">
        <f aca="false">SUM(Y26:Y28)</f>
        <v>0</v>
      </c>
      <c r="Z29" s="65" t="n">
        <f aca="false">SUM(Z26:Z28)</f>
        <v>0</v>
      </c>
      <c r="AA29" s="65" t="n">
        <f aca="false">SUM(AA26:AA28)</f>
        <v>0</v>
      </c>
      <c r="AB29" s="65" t="n">
        <f aca="false">SUM(AB26:AB28)</f>
        <v>0</v>
      </c>
      <c r="AC29" s="65" t="n">
        <f aca="false">SUM(AC26:AC28)</f>
        <v>0</v>
      </c>
      <c r="AD29" s="65" t="n">
        <f aca="false">SUM(AD26:AD28)</f>
        <v>0</v>
      </c>
      <c r="AE29" s="65" t="n">
        <f aca="false">SUM(AE26:AE28)</f>
        <v>0</v>
      </c>
      <c r="AF29" s="65" t="n">
        <f aca="false">SUM(AF26:AF28)</f>
        <v>15</v>
      </c>
      <c r="AG29" s="65" t="n">
        <f aca="false">SUM(AG26:AG28)</f>
        <v>0</v>
      </c>
      <c r="AH29" s="65" t="n">
        <f aca="false">SUM(AH26:AH28)</f>
        <v>0</v>
      </c>
      <c r="AI29" s="65" t="n">
        <f aca="false">SUM(AI26:AI28)</f>
        <v>0</v>
      </c>
      <c r="AJ29" s="65" t="n">
        <f aca="false">SUM(AJ26:AJ28)</f>
        <v>15</v>
      </c>
      <c r="AK29" s="65" t="n">
        <f aca="false">SUM(AK26:AK28)</f>
        <v>15</v>
      </c>
      <c r="AL29" s="65" t="n">
        <f aca="false">SUM(AL26:AL28)</f>
        <v>30</v>
      </c>
      <c r="AM29" s="65"/>
      <c r="AN29" s="66" t="n">
        <f aca="false">SUM(AN26:AN28)</f>
        <v>1</v>
      </c>
      <c r="AO29" s="65" t="n">
        <f aca="false">SUM(AO26:AO28)</f>
        <v>75</v>
      </c>
      <c r="AP29" s="66" t="n">
        <f aca="false">SUM(AP26:AP28)</f>
        <v>2.5</v>
      </c>
      <c r="AQ29" s="6"/>
    </row>
    <row r="30" customFormat="false" ht="15.75" hidden="false" customHeight="false" outlineLevel="0" collapsed="false">
      <c r="A30" s="6"/>
      <c r="B30" s="19" t="s">
        <v>62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6"/>
    </row>
    <row r="31" customFormat="false" ht="12.75" hidden="false" customHeight="false" outlineLevel="0" collapsed="false">
      <c r="A31" s="6" t="s">
        <v>90</v>
      </c>
      <c r="B31" s="36" t="n">
        <v>9</v>
      </c>
      <c r="C31" s="47" t="s">
        <v>49</v>
      </c>
      <c r="D31" s="115" t="s">
        <v>98</v>
      </c>
      <c r="E31" s="74" t="n">
        <v>10</v>
      </c>
      <c r="F31" s="39"/>
      <c r="G31" s="39"/>
      <c r="H31" s="41" t="n">
        <v>36</v>
      </c>
      <c r="I31" s="41"/>
      <c r="J31" s="41"/>
      <c r="K31" s="41"/>
      <c r="L31" s="41"/>
      <c r="M31" s="41"/>
      <c r="N31" s="41"/>
      <c r="O31" s="41"/>
      <c r="P31" s="39"/>
      <c r="Q31" s="41"/>
      <c r="R31" s="39" t="n">
        <v>14</v>
      </c>
      <c r="S31" s="41" t="n">
        <f aca="false">SUM(E31:P31)</f>
        <v>46</v>
      </c>
      <c r="T31" s="41" t="n">
        <f aca="false">SUM(E31:R31)</f>
        <v>60</v>
      </c>
      <c r="U31" s="42" t="s">
        <v>35</v>
      </c>
      <c r="V31" s="50" t="n">
        <f aca="false">IF(T31=0,0,IF(T31&lt;25,0.5,TRUNC(T31/25)))+IF(U31="E",1,0)</f>
        <v>2</v>
      </c>
      <c r="W31" s="38"/>
      <c r="X31" s="39"/>
      <c r="Y31" s="39"/>
      <c r="Z31" s="49"/>
      <c r="AA31" s="49"/>
      <c r="AB31" s="49"/>
      <c r="AC31" s="49"/>
      <c r="AD31" s="49"/>
      <c r="AE31" s="40"/>
      <c r="AF31" s="40"/>
      <c r="AG31" s="40"/>
      <c r="AH31" s="39"/>
      <c r="AI31" s="40"/>
      <c r="AJ31" s="39"/>
      <c r="AK31" s="41" t="n">
        <f aca="false">SUM(W31:AH31)</f>
        <v>0</v>
      </c>
      <c r="AL31" s="41" t="n">
        <f aca="false">SUM(W31:AJ31)</f>
        <v>0</v>
      </c>
      <c r="AM31" s="42"/>
      <c r="AN31" s="50" t="n">
        <f aca="false">IF(AL31=0,0,IF(AL31&lt;25,0.5,TRUNC(AL31/25)))+IF(AM31="E",1,0)</f>
        <v>0</v>
      </c>
      <c r="AO31" s="95" t="n">
        <f aca="false">T31+AL31</f>
        <v>60</v>
      </c>
      <c r="AP31" s="35" t="n">
        <f aca="false">V31+AN31</f>
        <v>2</v>
      </c>
      <c r="AQ31" s="6"/>
    </row>
    <row r="32" customFormat="false" ht="12.75" hidden="false" customHeight="false" outlineLevel="0" collapsed="false">
      <c r="A32" s="6" t="s">
        <v>90</v>
      </c>
      <c r="B32" s="36" t="n">
        <v>10</v>
      </c>
      <c r="C32" s="47" t="s">
        <v>49</v>
      </c>
      <c r="D32" s="115" t="s">
        <v>99</v>
      </c>
      <c r="E32" s="74"/>
      <c r="F32" s="39"/>
      <c r="G32" s="39"/>
      <c r="H32" s="41"/>
      <c r="I32" s="40"/>
      <c r="J32" s="40"/>
      <c r="K32" s="41"/>
      <c r="L32" s="40"/>
      <c r="M32" s="40"/>
      <c r="N32" s="40"/>
      <c r="O32" s="40"/>
      <c r="P32" s="39"/>
      <c r="Q32" s="40"/>
      <c r="R32" s="39"/>
      <c r="S32" s="41" t="n">
        <f aca="false">SUM(E32:P32)</f>
        <v>0</v>
      </c>
      <c r="T32" s="41"/>
      <c r="U32" s="42"/>
      <c r="V32" s="50" t="n">
        <f aca="false">IF(T32=0,0,IF(T32&lt;25,0.5,TRUNC(T32/25)))+IF(U32="E",1,0)</f>
        <v>0</v>
      </c>
      <c r="W32" s="38" t="n">
        <v>9</v>
      </c>
      <c r="X32" s="39"/>
      <c r="Y32" s="39"/>
      <c r="Z32" s="63" t="n">
        <v>27</v>
      </c>
      <c r="AA32" s="49"/>
      <c r="AB32" s="49"/>
      <c r="AC32" s="63" t="n">
        <v>30</v>
      </c>
      <c r="AD32" s="49"/>
      <c r="AE32" s="40"/>
      <c r="AF32" s="40"/>
      <c r="AG32" s="40"/>
      <c r="AH32" s="39"/>
      <c r="AI32" s="40"/>
      <c r="AJ32" s="39" t="n">
        <v>24</v>
      </c>
      <c r="AK32" s="41" t="n">
        <f aca="false">SUM(W32:AH32)</f>
        <v>66</v>
      </c>
      <c r="AL32" s="41" t="n">
        <f aca="false">SUM(W32:AJ32)</f>
        <v>90</v>
      </c>
      <c r="AM32" s="42" t="s">
        <v>37</v>
      </c>
      <c r="AN32" s="50" t="n">
        <f aca="false">IF(AL32=0,0,IF(AL32&lt;25,0.5,TRUNC(AL32/25)))+IF(AM32="E",1,0)</f>
        <v>4</v>
      </c>
      <c r="AO32" s="118" t="n">
        <f aca="false">T32+AL32</f>
        <v>90</v>
      </c>
      <c r="AP32" s="78" t="n">
        <f aca="false">V32+AN32</f>
        <v>4</v>
      </c>
      <c r="AQ32" s="6"/>
    </row>
    <row r="33" customFormat="false" ht="12.75" hidden="false" customHeight="false" outlineLevel="0" collapsed="false">
      <c r="A33" s="6" t="s">
        <v>90</v>
      </c>
      <c r="B33" s="36" t="n">
        <v>11</v>
      </c>
      <c r="C33" s="67" t="s">
        <v>49</v>
      </c>
      <c r="D33" s="68" t="s">
        <v>100</v>
      </c>
      <c r="E33" s="74" t="n">
        <v>6</v>
      </c>
      <c r="F33" s="39"/>
      <c r="G33" s="39"/>
      <c r="H33" s="41" t="n">
        <v>21</v>
      </c>
      <c r="I33" s="40"/>
      <c r="J33" s="40"/>
      <c r="K33" s="41"/>
      <c r="L33" s="40"/>
      <c r="M33" s="40"/>
      <c r="N33" s="40"/>
      <c r="O33" s="40"/>
      <c r="P33" s="39"/>
      <c r="Q33" s="40"/>
      <c r="R33" s="39" t="n">
        <v>3</v>
      </c>
      <c r="S33" s="41" t="n">
        <f aca="false">SUM(E33:P33)</f>
        <v>27</v>
      </c>
      <c r="T33" s="41" t="n">
        <f aca="false">SUM(E33:R33)</f>
        <v>30</v>
      </c>
      <c r="U33" s="42" t="s">
        <v>35</v>
      </c>
      <c r="V33" s="50" t="n">
        <f aca="false">IF(T33=0,0,IF(T33&lt;25,0.5,TRUNC(T33/25)))+IF(U33="E",1,0)</f>
        <v>1</v>
      </c>
      <c r="W33" s="38"/>
      <c r="X33" s="39"/>
      <c r="Y33" s="39"/>
      <c r="Z33" s="49"/>
      <c r="AA33" s="49"/>
      <c r="AB33" s="49"/>
      <c r="AC33" s="49"/>
      <c r="AD33" s="49"/>
      <c r="AE33" s="40"/>
      <c r="AF33" s="40"/>
      <c r="AG33" s="40"/>
      <c r="AH33" s="39"/>
      <c r="AI33" s="40"/>
      <c r="AJ33" s="39"/>
      <c r="AK33" s="41" t="n">
        <f aca="false">SUM(W33:AH33)</f>
        <v>0</v>
      </c>
      <c r="AL33" s="41"/>
      <c r="AM33" s="42"/>
      <c r="AN33" s="50" t="n">
        <f aca="false">IF(AL33=0,0,IF(AL33&lt;25,0.5,TRUNC(AL33/25)))+IF(AM33="E",1,0)</f>
        <v>0</v>
      </c>
      <c r="AO33" s="118" t="n">
        <f aca="false">T33+AL33</f>
        <v>30</v>
      </c>
      <c r="AP33" s="78" t="n">
        <f aca="false">V33+AN33</f>
        <v>1</v>
      </c>
      <c r="AQ33" s="6"/>
    </row>
    <row r="34" customFormat="false" ht="12.75" hidden="false" customHeight="false" outlineLevel="0" collapsed="false">
      <c r="A34" s="6" t="s">
        <v>90</v>
      </c>
      <c r="B34" s="20" t="n">
        <v>12</v>
      </c>
      <c r="C34" s="37" t="s">
        <v>49</v>
      </c>
      <c r="D34" s="68" t="s">
        <v>101</v>
      </c>
      <c r="E34" s="74"/>
      <c r="F34" s="39"/>
      <c r="G34" s="39"/>
      <c r="H34" s="41"/>
      <c r="I34" s="41"/>
      <c r="J34" s="41"/>
      <c r="K34" s="41"/>
      <c r="L34" s="41"/>
      <c r="M34" s="41"/>
      <c r="N34" s="41"/>
      <c r="O34" s="41"/>
      <c r="P34" s="39"/>
      <c r="Q34" s="41"/>
      <c r="R34" s="39"/>
      <c r="S34" s="41" t="n">
        <f aca="false">SUM(E34:P34)</f>
        <v>0</v>
      </c>
      <c r="T34" s="41" t="n">
        <f aca="false">SUM(E34:R34)</f>
        <v>0</v>
      </c>
      <c r="U34" s="42"/>
      <c r="V34" s="50" t="n">
        <f aca="false">IF(T34=0,0,IF(T34&lt;25,0.5,TRUNC(T34/25)))+IF(U34="E",1,0)</f>
        <v>0</v>
      </c>
      <c r="W34" s="74" t="n">
        <v>5</v>
      </c>
      <c r="X34" s="39"/>
      <c r="Y34" s="39"/>
      <c r="Z34" s="41" t="n">
        <v>15</v>
      </c>
      <c r="AA34" s="40"/>
      <c r="AB34" s="40"/>
      <c r="AC34" s="41" t="n">
        <v>10</v>
      </c>
      <c r="AD34" s="40"/>
      <c r="AE34" s="40"/>
      <c r="AF34" s="40"/>
      <c r="AG34" s="40"/>
      <c r="AH34" s="39"/>
      <c r="AI34" s="40"/>
      <c r="AJ34" s="39" t="n">
        <v>30</v>
      </c>
      <c r="AK34" s="41" t="n">
        <f aca="false">SUM(W34:AH34)</f>
        <v>30</v>
      </c>
      <c r="AL34" s="41" t="n">
        <f aca="false">SUM(W34:AJ34)</f>
        <v>60</v>
      </c>
      <c r="AM34" s="42" t="s">
        <v>37</v>
      </c>
      <c r="AN34" s="50" t="n">
        <f aca="false">IF(AL34=0,0,IF(AL34&lt;25,0.5,TRUNC(AL34/25)))+IF(AM34="E",1,0)</f>
        <v>3</v>
      </c>
      <c r="AO34" s="95" t="n">
        <f aca="false">T34+AL34</f>
        <v>60</v>
      </c>
      <c r="AP34" s="35" t="n">
        <f aca="false">V34+AN34</f>
        <v>3</v>
      </c>
      <c r="AQ34" s="6"/>
    </row>
    <row r="35" customFormat="false" ht="12.75" hidden="false" customHeight="false" outlineLevel="0" collapsed="false">
      <c r="A35" s="6"/>
      <c r="B35" s="36" t="n">
        <v>13</v>
      </c>
      <c r="C35" s="47" t="s">
        <v>49</v>
      </c>
      <c r="D35" s="115" t="s">
        <v>102</v>
      </c>
      <c r="E35" s="74"/>
      <c r="F35" s="39"/>
      <c r="G35" s="39"/>
      <c r="H35" s="41" t="n">
        <v>20</v>
      </c>
      <c r="I35" s="41"/>
      <c r="J35" s="41"/>
      <c r="K35" s="41"/>
      <c r="L35" s="41"/>
      <c r="M35" s="41"/>
      <c r="N35" s="41"/>
      <c r="O35" s="41"/>
      <c r="P35" s="39"/>
      <c r="Q35" s="41"/>
      <c r="R35" s="39" t="n">
        <v>10</v>
      </c>
      <c r="S35" s="41" t="n">
        <f aca="false">SUM(E35:P35)</f>
        <v>20</v>
      </c>
      <c r="T35" s="41" t="n">
        <f aca="false">SUM(E35:R35)</f>
        <v>30</v>
      </c>
      <c r="U35" s="42" t="s">
        <v>37</v>
      </c>
      <c r="V35" s="50" t="n">
        <f aca="false">IF(T35=0,0,IF(T35&lt;25,0.5,TRUNC(T35/25)))+IF(U35="E",1,0)</f>
        <v>2</v>
      </c>
      <c r="W35" s="38"/>
      <c r="X35" s="39"/>
      <c r="Y35" s="39"/>
      <c r="Z35" s="49"/>
      <c r="AA35" s="49"/>
      <c r="AB35" s="49"/>
      <c r="AC35" s="49"/>
      <c r="AD35" s="49"/>
      <c r="AE35" s="40"/>
      <c r="AF35" s="40"/>
      <c r="AG35" s="40"/>
      <c r="AH35" s="39"/>
      <c r="AI35" s="40"/>
      <c r="AJ35" s="39"/>
      <c r="AK35" s="41" t="n">
        <f aca="false">SUM(W35:AH35)</f>
        <v>0</v>
      </c>
      <c r="AL35" s="41" t="n">
        <f aca="false">SUM(W35:AJ35)</f>
        <v>0</v>
      </c>
      <c r="AM35" s="42"/>
      <c r="AN35" s="50" t="n">
        <f aca="false">IF(AL35=0,0,IF(AL35&lt;25,0.5,TRUNC(AL35/25)))+IF(AM35="E",1,0)</f>
        <v>0</v>
      </c>
      <c r="AO35" s="95" t="n">
        <f aca="false">T35+AL35</f>
        <v>30</v>
      </c>
      <c r="AP35" s="35" t="n">
        <f aca="false">V35+AN35</f>
        <v>2</v>
      </c>
      <c r="AQ35" s="6"/>
    </row>
    <row r="36" customFormat="false" ht="13.5" hidden="false" customHeight="false" outlineLevel="0" collapsed="false">
      <c r="A36" s="6"/>
      <c r="B36" s="36" t="n">
        <v>14</v>
      </c>
      <c r="C36" s="37" t="s">
        <v>49</v>
      </c>
      <c r="D36" s="119" t="s">
        <v>103</v>
      </c>
      <c r="E36" s="38" t="n">
        <v>10</v>
      </c>
      <c r="F36" s="123"/>
      <c r="G36" s="39" t="n">
        <v>10</v>
      </c>
      <c r="H36" s="49"/>
      <c r="I36" s="49"/>
      <c r="J36" s="49"/>
      <c r="K36" s="63"/>
      <c r="L36" s="49"/>
      <c r="M36" s="40"/>
      <c r="N36" s="40"/>
      <c r="O36" s="40"/>
      <c r="P36" s="39"/>
      <c r="Q36" s="40"/>
      <c r="R36" s="39" t="n">
        <v>10</v>
      </c>
      <c r="S36" s="41" t="n">
        <f aca="false">SUM(E36:P36)</f>
        <v>20</v>
      </c>
      <c r="T36" s="41" t="n">
        <f aca="false">SUM(E36:R36)</f>
        <v>30</v>
      </c>
      <c r="U36" s="42" t="s">
        <v>37</v>
      </c>
      <c r="V36" s="50" t="n">
        <f aca="false">IF(T36=0,0,IF(T36&lt;25,0.5,TRUNC(T36/25)))+IF(U36="E",1,0)</f>
        <v>2</v>
      </c>
      <c r="W36" s="38"/>
      <c r="X36" s="39"/>
      <c r="Y36" s="39"/>
      <c r="Z36" s="49"/>
      <c r="AA36" s="49"/>
      <c r="AB36" s="49"/>
      <c r="AC36" s="49"/>
      <c r="AD36" s="49"/>
      <c r="AE36" s="40"/>
      <c r="AF36" s="40"/>
      <c r="AG36" s="40"/>
      <c r="AH36" s="39"/>
      <c r="AI36" s="40"/>
      <c r="AJ36" s="39"/>
      <c r="AK36" s="41" t="n">
        <f aca="false">SUM(W36:AH36)</f>
        <v>0</v>
      </c>
      <c r="AL36" s="41" t="n">
        <f aca="false">SUM(W36:AJ36)</f>
        <v>0</v>
      </c>
      <c r="AM36" s="42"/>
      <c r="AN36" s="50" t="n">
        <f aca="false">IF(AL36=0,0,IF(AL36&lt;25,0.5,TRUNC(AL36/25)))+IF(AM36="E",1,0)</f>
        <v>0</v>
      </c>
      <c r="AO36" s="95" t="n">
        <f aca="false">T36+AL36</f>
        <v>30</v>
      </c>
      <c r="AP36" s="35" t="n">
        <f aca="false">V36+AN36</f>
        <v>2</v>
      </c>
      <c r="AQ36" s="6"/>
    </row>
    <row r="37" customFormat="false" ht="13.5" hidden="false" customHeight="false" outlineLevel="0" collapsed="false">
      <c r="A37" s="6"/>
      <c r="B37" s="64" t="s">
        <v>45</v>
      </c>
      <c r="C37" s="64"/>
      <c r="D37" s="64"/>
      <c r="E37" s="65" t="n">
        <f aca="false">SUM(E31:E36)</f>
        <v>26</v>
      </c>
      <c r="F37" s="65" t="n">
        <f aca="false">SUM(F31:F36)</f>
        <v>0</v>
      </c>
      <c r="G37" s="65" t="n">
        <f aca="false">SUM(G31:G36)</f>
        <v>10</v>
      </c>
      <c r="H37" s="65" t="n">
        <f aca="false">SUM(H31:H36)</f>
        <v>77</v>
      </c>
      <c r="I37" s="65" t="n">
        <f aca="false">SUM(I31:I36)</f>
        <v>0</v>
      </c>
      <c r="J37" s="65" t="n">
        <f aca="false">SUM(J31:J36)</f>
        <v>0</v>
      </c>
      <c r="K37" s="65" t="n">
        <f aca="false">SUM(K31:K36)</f>
        <v>0</v>
      </c>
      <c r="L37" s="65" t="n">
        <f aca="false">SUM(L31:L36)</f>
        <v>0</v>
      </c>
      <c r="M37" s="65" t="n">
        <f aca="false">SUM(M31:M36)</f>
        <v>0</v>
      </c>
      <c r="N37" s="65" t="n">
        <f aca="false">SUM(N31:N36)</f>
        <v>0</v>
      </c>
      <c r="O37" s="65" t="n">
        <f aca="false">SUM(O31:O36)</f>
        <v>0</v>
      </c>
      <c r="P37" s="65" t="n">
        <f aca="false">SUM(P31:P36)</f>
        <v>0</v>
      </c>
      <c r="Q37" s="65" t="n">
        <f aca="false">SUM(Q31:Q36)</f>
        <v>0</v>
      </c>
      <c r="R37" s="65" t="n">
        <f aca="false">SUM(R31:R36)</f>
        <v>37</v>
      </c>
      <c r="S37" s="65" t="n">
        <f aca="false">SUM(S31:S36)</f>
        <v>113</v>
      </c>
      <c r="T37" s="65" t="n">
        <f aca="false">SUM(T31:T36)</f>
        <v>150</v>
      </c>
      <c r="U37" s="65" t="s">
        <v>47</v>
      </c>
      <c r="V37" s="66" t="n">
        <f aca="false">SUM(V31:V36)</f>
        <v>7</v>
      </c>
      <c r="W37" s="65" t="n">
        <f aca="false">SUM(W31:W36)</f>
        <v>14</v>
      </c>
      <c r="X37" s="65" t="n">
        <f aca="false">SUM(X31:X36)</f>
        <v>0</v>
      </c>
      <c r="Y37" s="65" t="n">
        <f aca="false">SUM(Y31:Y36)</f>
        <v>0</v>
      </c>
      <c r="Z37" s="65" t="n">
        <f aca="false">SUM(Z31:Z36)</f>
        <v>42</v>
      </c>
      <c r="AA37" s="65" t="n">
        <f aca="false">SUM(AA31:AA36)</f>
        <v>0</v>
      </c>
      <c r="AB37" s="65" t="n">
        <f aca="false">SUM(AB31:AB36)</f>
        <v>0</v>
      </c>
      <c r="AC37" s="65" t="n">
        <f aca="false">SUM(AC31:AC36)</f>
        <v>40</v>
      </c>
      <c r="AD37" s="65" t="n">
        <f aca="false">SUM(AD31:AD36)</f>
        <v>0</v>
      </c>
      <c r="AE37" s="65" t="n">
        <f aca="false">SUM(AE31:AE36)</f>
        <v>0</v>
      </c>
      <c r="AF37" s="65" t="n">
        <f aca="false">SUM(AF31:AF36)</f>
        <v>0</v>
      </c>
      <c r="AG37" s="65" t="n">
        <f aca="false">SUM(AG31:AG36)</f>
        <v>0</v>
      </c>
      <c r="AH37" s="65" t="n">
        <f aca="false">SUM(AH31:AH36)</f>
        <v>0</v>
      </c>
      <c r="AI37" s="65" t="n">
        <f aca="false">SUM(AI31:AI36)</f>
        <v>0</v>
      </c>
      <c r="AJ37" s="65" t="n">
        <f aca="false">SUM(AJ31:AJ36)</f>
        <v>54</v>
      </c>
      <c r="AK37" s="65" t="n">
        <f aca="false">SUM(AK31:AK36)</f>
        <v>96</v>
      </c>
      <c r="AL37" s="65" t="n">
        <f aca="false">SUM(AL31:AL36)</f>
        <v>150</v>
      </c>
      <c r="AM37" s="65" t="s">
        <v>47</v>
      </c>
      <c r="AN37" s="66" t="n">
        <f aca="false">SUM(AN31:AN36)</f>
        <v>7</v>
      </c>
      <c r="AO37" s="65" t="n">
        <f aca="false">SUM(AO31:AO36)</f>
        <v>300</v>
      </c>
      <c r="AP37" s="66" t="n">
        <f aca="false">SUM(AP31:AP36)</f>
        <v>14</v>
      </c>
      <c r="AQ37" s="6"/>
    </row>
    <row r="38" customFormat="false" ht="15.75" hidden="false" customHeight="false" outlineLevel="0" collapsed="false">
      <c r="A38" s="6"/>
      <c r="B38" s="19" t="s">
        <v>75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6"/>
    </row>
    <row r="39" customFormat="false" ht="12.75" hidden="false" customHeight="false" outlineLevel="0" collapsed="false">
      <c r="A39" s="6" t="s">
        <v>90</v>
      </c>
      <c r="B39" s="20" t="n">
        <v>15</v>
      </c>
      <c r="C39" s="37" t="s">
        <v>49</v>
      </c>
      <c r="D39" s="124" t="s">
        <v>104</v>
      </c>
      <c r="E39" s="74" t="n">
        <v>15</v>
      </c>
      <c r="F39" s="39"/>
      <c r="G39" s="39"/>
      <c r="H39" s="41"/>
      <c r="I39" s="41"/>
      <c r="J39" s="41"/>
      <c r="K39" s="41"/>
      <c r="L39" s="41"/>
      <c r="M39" s="41"/>
      <c r="N39" s="41"/>
      <c r="O39" s="41"/>
      <c r="P39" s="39"/>
      <c r="Q39" s="41"/>
      <c r="R39" s="39" t="n">
        <v>15</v>
      </c>
      <c r="S39" s="41" t="n">
        <f aca="false">SUM(E39:P39)</f>
        <v>15</v>
      </c>
      <c r="T39" s="41" t="n">
        <f aca="false">SUM(E39:R39)</f>
        <v>30</v>
      </c>
      <c r="U39" s="42" t="s">
        <v>35</v>
      </c>
      <c r="V39" s="50" t="n">
        <f aca="false">IF(T39=0,0,IF(T39&lt;25,0.5,TRUNC(T39/25)))+IF(U39="E",1,0)</f>
        <v>1</v>
      </c>
      <c r="W39" s="38"/>
      <c r="X39" s="39"/>
      <c r="Y39" s="39"/>
      <c r="Z39" s="39"/>
      <c r="AA39" s="49"/>
      <c r="AB39" s="49"/>
      <c r="AC39" s="49"/>
      <c r="AD39" s="49"/>
      <c r="AE39" s="40"/>
      <c r="AF39" s="40"/>
      <c r="AG39" s="40"/>
      <c r="AH39" s="39"/>
      <c r="AI39" s="40"/>
      <c r="AJ39" s="39"/>
      <c r="AK39" s="41" t="n">
        <f aca="false">SUM(W39:AH39)</f>
        <v>0</v>
      </c>
      <c r="AL39" s="41" t="n">
        <f aca="false">SUM(W39:AJ39)</f>
        <v>0</v>
      </c>
      <c r="AM39" s="42"/>
      <c r="AN39" s="50" t="n">
        <f aca="false">IF(AL39=0,0,IF(AL39&lt;25,0.5,TRUNC(AL39/25)))+IF(AM39="E",1,0)</f>
        <v>0</v>
      </c>
      <c r="AO39" s="95" t="n">
        <f aca="false">T39+AL39</f>
        <v>30</v>
      </c>
      <c r="AP39" s="35" t="n">
        <f aca="false">V39+AN39</f>
        <v>1</v>
      </c>
      <c r="AQ39" s="6"/>
    </row>
    <row r="40" customFormat="false" ht="12.75" hidden="false" customHeight="false" outlineLevel="0" collapsed="false">
      <c r="A40" s="6" t="s">
        <v>90</v>
      </c>
      <c r="B40" s="20" t="n">
        <v>16</v>
      </c>
      <c r="C40" s="37" t="s">
        <v>49</v>
      </c>
      <c r="D40" s="124" t="s">
        <v>105</v>
      </c>
      <c r="E40" s="74"/>
      <c r="F40" s="39"/>
      <c r="G40" s="39"/>
      <c r="H40" s="41"/>
      <c r="I40" s="41"/>
      <c r="J40" s="41"/>
      <c r="K40" s="41"/>
      <c r="L40" s="41"/>
      <c r="M40" s="41"/>
      <c r="N40" s="41"/>
      <c r="O40" s="41"/>
      <c r="P40" s="39"/>
      <c r="Q40" s="41"/>
      <c r="R40" s="39"/>
      <c r="S40" s="41" t="n">
        <f aca="false">SUM(E40:P40)</f>
        <v>0</v>
      </c>
      <c r="T40" s="41" t="n">
        <f aca="false">SUM(E40:R40)</f>
        <v>0</v>
      </c>
      <c r="U40" s="42"/>
      <c r="V40" s="50" t="n">
        <f aca="false">IF(T40=0,0,IF(T40&lt;25,0.5,TRUNC(T40/25)))+IF(U40="E",1,0)</f>
        <v>0</v>
      </c>
      <c r="W40" s="74" t="n">
        <v>15</v>
      </c>
      <c r="X40" s="39"/>
      <c r="Y40" s="39"/>
      <c r="Z40" s="41"/>
      <c r="AA40" s="41"/>
      <c r="AB40" s="41"/>
      <c r="AC40" s="41"/>
      <c r="AD40" s="41"/>
      <c r="AE40" s="41"/>
      <c r="AF40" s="41"/>
      <c r="AG40" s="41"/>
      <c r="AH40" s="39"/>
      <c r="AI40" s="41"/>
      <c r="AJ40" s="39" t="n">
        <v>15</v>
      </c>
      <c r="AK40" s="41" t="n">
        <f aca="false">SUM(W40:AH40)</f>
        <v>15</v>
      </c>
      <c r="AL40" s="41" t="n">
        <f aca="false">SUM(W40:AJ40)</f>
        <v>30</v>
      </c>
      <c r="AM40" s="42" t="s">
        <v>35</v>
      </c>
      <c r="AN40" s="50" t="n">
        <f aca="false">IF(AL40=0,0,IF(AL40&lt;25,0.5,TRUNC(AL40/25)))+IF(AM40="E",1,0)</f>
        <v>1</v>
      </c>
      <c r="AO40" s="95" t="n">
        <f aca="false">T40+AL40</f>
        <v>30</v>
      </c>
      <c r="AP40" s="35" t="n">
        <f aca="false">V40+AN40</f>
        <v>1</v>
      </c>
      <c r="AQ40" s="6"/>
    </row>
    <row r="41" customFormat="false" ht="12.75" hidden="false" customHeight="false" outlineLevel="0" collapsed="false">
      <c r="A41" s="6" t="s">
        <v>90</v>
      </c>
      <c r="B41" s="20" t="n">
        <v>17</v>
      </c>
      <c r="C41" s="37" t="s">
        <v>49</v>
      </c>
      <c r="D41" s="125" t="s">
        <v>106</v>
      </c>
      <c r="E41" s="74" t="n">
        <v>15</v>
      </c>
      <c r="F41" s="39"/>
      <c r="G41" s="39"/>
      <c r="H41" s="41"/>
      <c r="I41" s="41"/>
      <c r="J41" s="41"/>
      <c r="K41" s="41"/>
      <c r="L41" s="41"/>
      <c r="M41" s="41"/>
      <c r="N41" s="41"/>
      <c r="O41" s="41"/>
      <c r="P41" s="39"/>
      <c r="Q41" s="41"/>
      <c r="R41" s="39" t="n">
        <v>15</v>
      </c>
      <c r="S41" s="41" t="n">
        <f aca="false">SUM(E41:P41)</f>
        <v>15</v>
      </c>
      <c r="T41" s="41" t="n">
        <f aca="false">SUM(E41:R41)</f>
        <v>30</v>
      </c>
      <c r="U41" s="42" t="s">
        <v>35</v>
      </c>
      <c r="V41" s="50" t="n">
        <f aca="false">IF(T41=0,0,IF(T41&lt;25,0.5,TRUNC(T41/25)))+IF(U41="E",1,0)</f>
        <v>1</v>
      </c>
      <c r="W41" s="38"/>
      <c r="X41" s="39"/>
      <c r="Y41" s="39"/>
      <c r="Z41" s="39"/>
      <c r="AA41" s="49"/>
      <c r="AB41" s="49"/>
      <c r="AC41" s="49"/>
      <c r="AD41" s="49"/>
      <c r="AE41" s="40"/>
      <c r="AF41" s="40"/>
      <c r="AG41" s="40"/>
      <c r="AH41" s="39"/>
      <c r="AI41" s="40"/>
      <c r="AJ41" s="39"/>
      <c r="AK41" s="41" t="n">
        <f aca="false">SUM(W41:AH41)</f>
        <v>0</v>
      </c>
      <c r="AL41" s="41" t="n">
        <f aca="false">SUM(W41:AJ41)</f>
        <v>0</v>
      </c>
      <c r="AM41" s="42"/>
      <c r="AN41" s="50" t="n">
        <f aca="false">IF(AL41=0,0,IF(AL41&lt;25,0.5,TRUNC(AL41/25)))+IF(AM41="E",1,0)</f>
        <v>0</v>
      </c>
      <c r="AO41" s="95" t="n">
        <f aca="false">T41+AL41</f>
        <v>30</v>
      </c>
      <c r="AP41" s="35" t="n">
        <f aca="false">V41+AN41</f>
        <v>1</v>
      </c>
      <c r="AQ41" s="6"/>
    </row>
    <row r="42" customFormat="false" ht="12.75" hidden="false" customHeight="false" outlineLevel="0" collapsed="false">
      <c r="A42" s="6" t="s">
        <v>90</v>
      </c>
      <c r="B42" s="20" t="n">
        <v>18</v>
      </c>
      <c r="C42" s="37" t="s">
        <v>49</v>
      </c>
      <c r="D42" s="124" t="s">
        <v>107</v>
      </c>
      <c r="E42" s="74" t="n">
        <v>15</v>
      </c>
      <c r="F42" s="39"/>
      <c r="G42" s="39"/>
      <c r="H42" s="41"/>
      <c r="I42" s="41"/>
      <c r="J42" s="41"/>
      <c r="K42" s="41" t="n">
        <v>10</v>
      </c>
      <c r="L42" s="41"/>
      <c r="M42" s="41"/>
      <c r="N42" s="41"/>
      <c r="O42" s="41"/>
      <c r="P42" s="39"/>
      <c r="Q42" s="41"/>
      <c r="R42" s="39" t="n">
        <v>5</v>
      </c>
      <c r="S42" s="41" t="n">
        <f aca="false">SUM(E42:P42)</f>
        <v>25</v>
      </c>
      <c r="T42" s="41" t="n">
        <f aca="false">SUM(E42:R42)</f>
        <v>30</v>
      </c>
      <c r="U42" s="42" t="s">
        <v>35</v>
      </c>
      <c r="V42" s="50" t="n">
        <f aca="false">IF(T42=0,0,IF(T42&lt;25,0.5,TRUNC(T42/25)))+IF(U42="E",1,0)</f>
        <v>1</v>
      </c>
      <c r="W42" s="38"/>
      <c r="X42" s="39"/>
      <c r="Y42" s="39"/>
      <c r="Z42" s="39"/>
      <c r="AA42" s="49"/>
      <c r="AB42" s="49"/>
      <c r="AC42" s="49"/>
      <c r="AD42" s="49"/>
      <c r="AE42" s="40"/>
      <c r="AF42" s="40"/>
      <c r="AG42" s="40"/>
      <c r="AH42" s="39"/>
      <c r="AI42" s="40"/>
      <c r="AJ42" s="39"/>
      <c r="AK42" s="41" t="n">
        <f aca="false">SUM(W42:AH42)</f>
        <v>0</v>
      </c>
      <c r="AL42" s="41" t="n">
        <f aca="false">SUM(W42:AJ42)</f>
        <v>0</v>
      </c>
      <c r="AM42" s="42"/>
      <c r="AN42" s="50" t="n">
        <f aca="false">IF(AL42=0,0,IF(AL42&lt;25,0.5,TRUNC(AL42/25)))+IF(AM42="E",1,0)</f>
        <v>0</v>
      </c>
      <c r="AO42" s="95" t="n">
        <f aca="false">T42+AL42</f>
        <v>30</v>
      </c>
      <c r="AP42" s="35" t="n">
        <f aca="false">V42+AN42</f>
        <v>1</v>
      </c>
      <c r="AQ42" s="6"/>
    </row>
    <row r="43" customFormat="false" ht="12.75" hidden="false" customHeight="false" outlineLevel="0" collapsed="false">
      <c r="A43" s="6" t="s">
        <v>90</v>
      </c>
      <c r="B43" s="20" t="n">
        <v>19</v>
      </c>
      <c r="C43" s="37" t="s">
        <v>49</v>
      </c>
      <c r="D43" s="124" t="s">
        <v>108</v>
      </c>
      <c r="E43" s="74" t="n">
        <v>15</v>
      </c>
      <c r="F43" s="39"/>
      <c r="G43" s="39"/>
      <c r="H43" s="41"/>
      <c r="I43" s="41"/>
      <c r="J43" s="41"/>
      <c r="K43" s="41"/>
      <c r="L43" s="41"/>
      <c r="M43" s="41"/>
      <c r="N43" s="41"/>
      <c r="O43" s="41"/>
      <c r="P43" s="39"/>
      <c r="Q43" s="41"/>
      <c r="R43" s="39" t="n">
        <v>15</v>
      </c>
      <c r="S43" s="41" t="n">
        <f aca="false">SUM(E43:P43)</f>
        <v>15</v>
      </c>
      <c r="T43" s="41" t="n">
        <f aca="false">SUM(E43:R43)</f>
        <v>30</v>
      </c>
      <c r="U43" s="42" t="s">
        <v>35</v>
      </c>
      <c r="V43" s="50" t="n">
        <f aca="false">IF(T43=0,0,IF(T43&lt;25,0.5,TRUNC(T43/25)))+IF(U43="E",1,0)</f>
        <v>1</v>
      </c>
      <c r="W43" s="38"/>
      <c r="X43" s="39"/>
      <c r="Y43" s="39"/>
      <c r="Z43" s="39"/>
      <c r="AA43" s="49"/>
      <c r="AB43" s="49"/>
      <c r="AC43" s="49"/>
      <c r="AD43" s="49"/>
      <c r="AE43" s="40"/>
      <c r="AF43" s="40"/>
      <c r="AG43" s="40"/>
      <c r="AH43" s="39"/>
      <c r="AI43" s="40"/>
      <c r="AJ43" s="39"/>
      <c r="AK43" s="41" t="n">
        <f aca="false">SUM(W43:AH43)</f>
        <v>0</v>
      </c>
      <c r="AL43" s="41" t="n">
        <f aca="false">SUM(W43:AJ43)</f>
        <v>0</v>
      </c>
      <c r="AM43" s="42"/>
      <c r="AN43" s="50" t="n">
        <f aca="false">IF(AL43=0,0,IF(AL43&lt;25,0.5,TRUNC(AL43/25)))+IF(AM43="E",1,0)</f>
        <v>0</v>
      </c>
      <c r="AO43" s="95" t="n">
        <f aca="false">T43+AL43</f>
        <v>30</v>
      </c>
      <c r="AP43" s="35" t="n">
        <f aca="false">V43+AN43</f>
        <v>1</v>
      </c>
      <c r="AQ43" s="6"/>
    </row>
    <row r="44" customFormat="false" ht="12.75" hidden="false" customHeight="false" outlineLevel="0" collapsed="false">
      <c r="A44" s="6" t="s">
        <v>90</v>
      </c>
      <c r="B44" s="20" t="n">
        <v>20</v>
      </c>
      <c r="C44" s="37" t="s">
        <v>49</v>
      </c>
      <c r="D44" s="124" t="s">
        <v>109</v>
      </c>
      <c r="E44" s="74" t="n">
        <v>10</v>
      </c>
      <c r="F44" s="39"/>
      <c r="G44" s="39"/>
      <c r="H44" s="41"/>
      <c r="I44" s="41"/>
      <c r="J44" s="41"/>
      <c r="K44" s="41" t="n">
        <v>10</v>
      </c>
      <c r="L44" s="41"/>
      <c r="M44" s="41"/>
      <c r="N44" s="41"/>
      <c r="O44" s="41"/>
      <c r="P44" s="39"/>
      <c r="Q44" s="41"/>
      <c r="R44" s="39" t="n">
        <v>10</v>
      </c>
      <c r="S44" s="41" t="n">
        <f aca="false">SUM(E44:P44)</f>
        <v>20</v>
      </c>
      <c r="T44" s="41" t="n">
        <f aca="false">SUM(E44:R44)</f>
        <v>30</v>
      </c>
      <c r="U44" s="42" t="s">
        <v>35</v>
      </c>
      <c r="V44" s="50" t="n">
        <f aca="false">IF(T44=0,0,IF(T44&lt;25,0.5,TRUNC(T44/25)))+IF(U44="E",1,0)</f>
        <v>1</v>
      </c>
      <c r="W44" s="38"/>
      <c r="X44" s="39"/>
      <c r="Y44" s="39"/>
      <c r="Z44" s="39"/>
      <c r="AA44" s="49"/>
      <c r="AB44" s="49"/>
      <c r="AC44" s="49"/>
      <c r="AD44" s="49"/>
      <c r="AE44" s="40"/>
      <c r="AF44" s="40"/>
      <c r="AG44" s="40"/>
      <c r="AH44" s="39"/>
      <c r="AI44" s="40"/>
      <c r="AJ44" s="39"/>
      <c r="AK44" s="41" t="n">
        <f aca="false">SUM(W44:AH44)</f>
        <v>0</v>
      </c>
      <c r="AL44" s="41" t="n">
        <f aca="false">SUM(W44:AJ44)</f>
        <v>0</v>
      </c>
      <c r="AM44" s="42"/>
      <c r="AN44" s="50" t="n">
        <f aca="false">IF(AL44=0,0,IF(AL44&lt;25,0.5,TRUNC(AL44/25)))+IF(AM44="E",1,0)</f>
        <v>0</v>
      </c>
      <c r="AO44" s="95" t="n">
        <f aca="false">T44+AL44</f>
        <v>30</v>
      </c>
      <c r="AP44" s="35" t="n">
        <f aca="false">V44+AN44</f>
        <v>1</v>
      </c>
      <c r="AQ44" s="6"/>
    </row>
    <row r="45" customFormat="false" ht="12.75" hidden="false" customHeight="false" outlineLevel="0" collapsed="false">
      <c r="A45" s="6" t="s">
        <v>90</v>
      </c>
      <c r="B45" s="20" t="n">
        <v>21</v>
      </c>
      <c r="C45" s="37" t="s">
        <v>49</v>
      </c>
      <c r="D45" s="126" t="s">
        <v>110</v>
      </c>
      <c r="E45" s="74" t="n">
        <v>15</v>
      </c>
      <c r="F45" s="39"/>
      <c r="G45" s="39"/>
      <c r="H45" s="41"/>
      <c r="I45" s="41"/>
      <c r="J45" s="41"/>
      <c r="K45" s="41"/>
      <c r="L45" s="41"/>
      <c r="M45" s="41"/>
      <c r="N45" s="41"/>
      <c r="O45" s="41"/>
      <c r="P45" s="39"/>
      <c r="Q45" s="41"/>
      <c r="R45" s="39" t="n">
        <v>15</v>
      </c>
      <c r="S45" s="41" t="n">
        <f aca="false">SUM(E45:P45)</f>
        <v>15</v>
      </c>
      <c r="T45" s="41" t="n">
        <f aca="false">SUM(E45:R45)</f>
        <v>30</v>
      </c>
      <c r="U45" s="42" t="s">
        <v>35</v>
      </c>
      <c r="V45" s="50" t="n">
        <f aca="false">IF(T45=0,0,IF(T45&lt;25,0.5,TRUNC(T45/25)))+IF(U45="E",1,0)</f>
        <v>1</v>
      </c>
      <c r="W45" s="38"/>
      <c r="X45" s="39"/>
      <c r="Y45" s="39"/>
      <c r="Z45" s="39"/>
      <c r="AA45" s="49"/>
      <c r="AB45" s="49"/>
      <c r="AC45" s="49"/>
      <c r="AD45" s="49"/>
      <c r="AE45" s="40"/>
      <c r="AF45" s="40"/>
      <c r="AG45" s="40"/>
      <c r="AH45" s="39"/>
      <c r="AI45" s="40"/>
      <c r="AJ45" s="39"/>
      <c r="AK45" s="41" t="n">
        <f aca="false">SUM(W45:AH45)</f>
        <v>0</v>
      </c>
      <c r="AL45" s="41" t="n">
        <f aca="false">SUM(W45:AJ45)</f>
        <v>0</v>
      </c>
      <c r="AM45" s="42"/>
      <c r="AN45" s="50" t="n">
        <f aca="false">IF(AL45=0,0,IF(AL45&lt;25,0.5,TRUNC(AL45/25)))+IF(AM45="E",1,0)</f>
        <v>0</v>
      </c>
      <c r="AO45" s="95" t="n">
        <f aca="false">T45+AL45</f>
        <v>30</v>
      </c>
      <c r="AP45" s="35" t="n">
        <f aca="false">V45+AN45</f>
        <v>1</v>
      </c>
      <c r="AQ45" s="6"/>
    </row>
    <row r="46" customFormat="false" ht="12.75" hidden="false" customHeight="false" outlineLevel="0" collapsed="false">
      <c r="A46" s="6" t="s">
        <v>90</v>
      </c>
      <c r="B46" s="20" t="n">
        <v>22</v>
      </c>
      <c r="C46" s="37" t="s">
        <v>49</v>
      </c>
      <c r="D46" s="126" t="s">
        <v>111</v>
      </c>
      <c r="E46" s="74" t="n">
        <v>15</v>
      </c>
      <c r="F46" s="39"/>
      <c r="G46" s="39"/>
      <c r="H46" s="41"/>
      <c r="I46" s="41"/>
      <c r="J46" s="41"/>
      <c r="K46" s="41"/>
      <c r="L46" s="41"/>
      <c r="M46" s="41"/>
      <c r="N46" s="41"/>
      <c r="O46" s="41"/>
      <c r="P46" s="39"/>
      <c r="Q46" s="41"/>
      <c r="R46" s="39" t="n">
        <v>15</v>
      </c>
      <c r="S46" s="41" t="n">
        <f aca="false">SUM(E46:P46)</f>
        <v>15</v>
      </c>
      <c r="T46" s="41" t="n">
        <f aca="false">SUM(E46:R46)</f>
        <v>30</v>
      </c>
      <c r="U46" s="42" t="s">
        <v>35</v>
      </c>
      <c r="V46" s="50" t="n">
        <f aca="false">IF(T46=0,0,IF(T46&lt;25,0.5,TRUNC(T46/25)))+IF(U46="E",1,0)</f>
        <v>1</v>
      </c>
      <c r="W46" s="38"/>
      <c r="X46" s="39"/>
      <c r="Y46" s="39"/>
      <c r="Z46" s="39"/>
      <c r="AA46" s="49"/>
      <c r="AB46" s="49"/>
      <c r="AC46" s="49"/>
      <c r="AD46" s="49"/>
      <c r="AE46" s="40"/>
      <c r="AF46" s="40"/>
      <c r="AG46" s="40"/>
      <c r="AH46" s="39"/>
      <c r="AI46" s="40"/>
      <c r="AJ46" s="39"/>
      <c r="AK46" s="41" t="n">
        <f aca="false">SUM(W46:AH46)</f>
        <v>0</v>
      </c>
      <c r="AL46" s="41" t="n">
        <f aca="false">SUM(W46:AJ46)</f>
        <v>0</v>
      </c>
      <c r="AM46" s="42"/>
      <c r="AN46" s="50" t="n">
        <f aca="false">IF(AL46=0,0,IF(AL46&lt;25,0.5,TRUNC(AL46/25)))+IF(AM46="E",1,0)</f>
        <v>0</v>
      </c>
      <c r="AO46" s="95" t="n">
        <f aca="false">T46+AL46</f>
        <v>30</v>
      </c>
      <c r="AP46" s="35" t="n">
        <f aca="false">V46+AN46</f>
        <v>1</v>
      </c>
      <c r="AQ46" s="6"/>
    </row>
    <row r="47" customFormat="false" ht="12.75" hidden="false" customHeight="false" outlineLevel="0" collapsed="false">
      <c r="A47" s="6" t="s">
        <v>90</v>
      </c>
      <c r="B47" s="20" t="n">
        <v>23</v>
      </c>
      <c r="C47" s="37" t="s">
        <v>49</v>
      </c>
      <c r="D47" s="125" t="s">
        <v>112</v>
      </c>
      <c r="E47" s="74" t="n">
        <v>15</v>
      </c>
      <c r="F47" s="39"/>
      <c r="G47" s="39"/>
      <c r="H47" s="41"/>
      <c r="I47" s="41"/>
      <c r="J47" s="41"/>
      <c r="K47" s="41"/>
      <c r="L47" s="41"/>
      <c r="M47" s="41"/>
      <c r="N47" s="41"/>
      <c r="O47" s="41"/>
      <c r="P47" s="39"/>
      <c r="Q47" s="41"/>
      <c r="R47" s="39" t="n">
        <v>15</v>
      </c>
      <c r="S47" s="41" t="n">
        <f aca="false">SUM(E47:P47)</f>
        <v>15</v>
      </c>
      <c r="T47" s="41" t="n">
        <f aca="false">SUM(E47:R47)</f>
        <v>30</v>
      </c>
      <c r="U47" s="42" t="s">
        <v>35</v>
      </c>
      <c r="V47" s="50" t="n">
        <f aca="false">IF(T47=0,0,IF(T47&lt;25,0.5,TRUNC(T47/25)))+IF(U47="E",1,0)</f>
        <v>1</v>
      </c>
      <c r="W47" s="38"/>
      <c r="X47" s="39"/>
      <c r="Y47" s="39"/>
      <c r="Z47" s="39"/>
      <c r="AA47" s="49"/>
      <c r="AB47" s="49"/>
      <c r="AC47" s="49"/>
      <c r="AD47" s="49"/>
      <c r="AE47" s="40"/>
      <c r="AF47" s="40"/>
      <c r="AG47" s="40"/>
      <c r="AH47" s="39"/>
      <c r="AI47" s="40"/>
      <c r="AJ47" s="39"/>
      <c r="AK47" s="41" t="n">
        <f aca="false">SUM(W47:AH47)</f>
        <v>0</v>
      </c>
      <c r="AL47" s="41" t="n">
        <f aca="false">SUM(W47:AJ47)</f>
        <v>0</v>
      </c>
      <c r="AM47" s="42"/>
      <c r="AN47" s="50" t="n">
        <f aca="false">IF(AL47=0,0,IF(AL47&lt;25,0.5,TRUNC(AL47/25)))+IF(AM47="E",1,0)</f>
        <v>0</v>
      </c>
      <c r="AO47" s="95" t="n">
        <f aca="false">T47+AL47</f>
        <v>30</v>
      </c>
      <c r="AP47" s="35" t="n">
        <f aca="false">V47+AN47</f>
        <v>1</v>
      </c>
      <c r="AQ47" s="6"/>
    </row>
    <row r="48" customFormat="false" ht="12.75" hidden="false" customHeight="false" outlineLevel="0" collapsed="false">
      <c r="A48" s="6" t="s">
        <v>90</v>
      </c>
      <c r="B48" s="20" t="n">
        <v>24</v>
      </c>
      <c r="C48" s="37" t="s">
        <v>49</v>
      </c>
      <c r="D48" s="125" t="s">
        <v>113</v>
      </c>
      <c r="E48" s="74"/>
      <c r="F48" s="39"/>
      <c r="G48" s="39"/>
      <c r="H48" s="41"/>
      <c r="I48" s="41"/>
      <c r="J48" s="41"/>
      <c r="K48" s="41"/>
      <c r="L48" s="41"/>
      <c r="M48" s="41"/>
      <c r="N48" s="41"/>
      <c r="O48" s="41"/>
      <c r="P48" s="39"/>
      <c r="Q48" s="41"/>
      <c r="R48" s="39"/>
      <c r="S48" s="41" t="n">
        <f aca="false">SUM(E48:P48)</f>
        <v>0</v>
      </c>
      <c r="T48" s="41"/>
      <c r="U48" s="42"/>
      <c r="V48" s="50" t="n">
        <f aca="false">IF(T48=0,0,IF(T48&lt;25,0.5,TRUNC(T48/25)))+IF(U48="E",1,0)</f>
        <v>0</v>
      </c>
      <c r="W48" s="74" t="n">
        <v>15</v>
      </c>
      <c r="X48" s="39"/>
      <c r="Y48" s="39"/>
      <c r="Z48" s="41"/>
      <c r="AA48" s="41"/>
      <c r="AB48" s="41"/>
      <c r="AC48" s="41"/>
      <c r="AD48" s="41"/>
      <c r="AE48" s="41"/>
      <c r="AF48" s="41"/>
      <c r="AG48" s="41"/>
      <c r="AH48" s="39"/>
      <c r="AI48" s="41"/>
      <c r="AJ48" s="39" t="n">
        <v>15</v>
      </c>
      <c r="AK48" s="41" t="n">
        <f aca="false">SUM(W48:AH48)</f>
        <v>15</v>
      </c>
      <c r="AL48" s="41" t="n">
        <f aca="false">SUM(W48:AJ48)</f>
        <v>30</v>
      </c>
      <c r="AM48" s="42" t="s">
        <v>35</v>
      </c>
      <c r="AN48" s="50" t="n">
        <f aca="false">IF(AL48=0,0,IF(AL48&lt;25,0.5,TRUNC(AL48/25)))+IF(AM48="E",1,0)</f>
        <v>1</v>
      </c>
      <c r="AO48" s="95" t="n">
        <f aca="false">T48+AL48</f>
        <v>30</v>
      </c>
      <c r="AP48" s="35" t="n">
        <f aca="false">V48+AN48</f>
        <v>1</v>
      </c>
      <c r="AQ48" s="6"/>
    </row>
    <row r="49" customFormat="false" ht="12.75" hidden="false" customHeight="false" outlineLevel="0" collapsed="false">
      <c r="A49" s="6" t="s">
        <v>90</v>
      </c>
      <c r="B49" s="20" t="n">
        <v>25</v>
      </c>
      <c r="C49" s="37" t="s">
        <v>49</v>
      </c>
      <c r="D49" s="125" t="s">
        <v>114</v>
      </c>
      <c r="E49" s="74" t="n">
        <v>20</v>
      </c>
      <c r="F49" s="39"/>
      <c r="G49" s="39"/>
      <c r="H49" s="41"/>
      <c r="I49" s="41"/>
      <c r="J49" s="41"/>
      <c r="K49" s="41"/>
      <c r="L49" s="41"/>
      <c r="M49" s="41"/>
      <c r="N49" s="41"/>
      <c r="O49" s="41"/>
      <c r="P49" s="39"/>
      <c r="Q49" s="41"/>
      <c r="R49" s="39" t="n">
        <v>10</v>
      </c>
      <c r="S49" s="41" t="n">
        <f aca="false">SUM(E49:P49)</f>
        <v>20</v>
      </c>
      <c r="T49" s="41" t="n">
        <f aca="false">SUM(E49:R49)</f>
        <v>30</v>
      </c>
      <c r="U49" s="42" t="s">
        <v>35</v>
      </c>
      <c r="V49" s="50" t="n">
        <f aca="false">IF(T49=0,0,IF(T49&lt;25,0.5,TRUNC(T49/25)))+IF(U49="E",1,0)</f>
        <v>1</v>
      </c>
      <c r="W49" s="38"/>
      <c r="X49" s="39"/>
      <c r="Y49" s="39"/>
      <c r="Z49" s="39"/>
      <c r="AA49" s="49"/>
      <c r="AB49" s="49"/>
      <c r="AC49" s="49"/>
      <c r="AD49" s="49"/>
      <c r="AE49" s="40"/>
      <c r="AF49" s="40"/>
      <c r="AG49" s="40"/>
      <c r="AH49" s="39"/>
      <c r="AI49" s="40"/>
      <c r="AJ49" s="39"/>
      <c r="AK49" s="41" t="n">
        <f aca="false">SUM(W49:AH49)</f>
        <v>0</v>
      </c>
      <c r="AL49" s="41" t="n">
        <f aca="false">SUM(W49:AJ49)</f>
        <v>0</v>
      </c>
      <c r="AM49" s="42"/>
      <c r="AN49" s="50" t="n">
        <f aca="false">IF(AL49=0,0,IF(AL49&lt;25,0.5,TRUNC(AL49/25)))+IF(AM49="E",1,0)</f>
        <v>0</v>
      </c>
      <c r="AO49" s="95" t="n">
        <f aca="false">T49+AL49</f>
        <v>30</v>
      </c>
      <c r="AP49" s="35" t="n">
        <f aca="false">V49+AN49</f>
        <v>1</v>
      </c>
      <c r="AQ49" s="6"/>
    </row>
    <row r="50" customFormat="false" ht="12.75" hidden="false" customHeight="false" outlineLevel="0" collapsed="false">
      <c r="A50" s="6" t="s">
        <v>90</v>
      </c>
      <c r="B50" s="20" t="n">
        <v>26</v>
      </c>
      <c r="C50" s="37" t="s">
        <v>49</v>
      </c>
      <c r="D50" s="127" t="s">
        <v>115</v>
      </c>
      <c r="E50" s="74"/>
      <c r="F50" s="39"/>
      <c r="G50" s="39"/>
      <c r="H50" s="41"/>
      <c r="I50" s="41"/>
      <c r="J50" s="41"/>
      <c r="K50" s="41"/>
      <c r="L50" s="41"/>
      <c r="M50" s="41"/>
      <c r="N50" s="41"/>
      <c r="O50" s="41"/>
      <c r="P50" s="39"/>
      <c r="Q50" s="41"/>
      <c r="R50" s="39"/>
      <c r="S50" s="41" t="n">
        <f aca="false">SUM(E50:P50)</f>
        <v>0</v>
      </c>
      <c r="T50" s="41"/>
      <c r="U50" s="42"/>
      <c r="V50" s="50" t="n">
        <f aca="false">IF(T50=0,0,IF(T50&lt;25,0.5,TRUNC(T50/25)))+IF(U50="E",1,0)</f>
        <v>0</v>
      </c>
      <c r="W50" s="74" t="n">
        <v>15</v>
      </c>
      <c r="X50" s="39"/>
      <c r="Y50" s="39"/>
      <c r="Z50" s="41"/>
      <c r="AA50" s="41"/>
      <c r="AB50" s="41"/>
      <c r="AC50" s="41"/>
      <c r="AD50" s="41"/>
      <c r="AE50" s="41"/>
      <c r="AF50" s="41"/>
      <c r="AG50" s="41"/>
      <c r="AH50" s="39"/>
      <c r="AI50" s="41"/>
      <c r="AJ50" s="39" t="n">
        <v>15</v>
      </c>
      <c r="AK50" s="41" t="n">
        <f aca="false">SUM(W50:AH50)</f>
        <v>15</v>
      </c>
      <c r="AL50" s="41" t="n">
        <f aca="false">SUM(W50:AJ50)</f>
        <v>30</v>
      </c>
      <c r="AM50" s="42" t="s">
        <v>35</v>
      </c>
      <c r="AN50" s="50" t="n">
        <f aca="false">IF(AL50=0,0,IF(AL50&lt;25,0.5,TRUNC(AL50/25)))+IF(AM50="E",1,0)</f>
        <v>1</v>
      </c>
      <c r="AO50" s="95" t="n">
        <f aca="false">T50+AL50</f>
        <v>30</v>
      </c>
      <c r="AP50" s="35" t="n">
        <f aca="false">V50+AN50</f>
        <v>1</v>
      </c>
      <c r="AQ50" s="6"/>
    </row>
    <row r="51" customFormat="false" ht="12.75" hidden="false" customHeight="false" outlineLevel="0" collapsed="false">
      <c r="A51" s="6" t="s">
        <v>90</v>
      </c>
      <c r="B51" s="20" t="n">
        <v>27</v>
      </c>
      <c r="C51" s="37" t="s">
        <v>49</v>
      </c>
      <c r="D51" s="125" t="s">
        <v>116</v>
      </c>
      <c r="E51" s="74" t="n">
        <v>20</v>
      </c>
      <c r="F51" s="39"/>
      <c r="G51" s="39"/>
      <c r="H51" s="41"/>
      <c r="I51" s="41"/>
      <c r="J51" s="41"/>
      <c r="K51" s="41"/>
      <c r="L51" s="41"/>
      <c r="M51" s="41"/>
      <c r="N51" s="41"/>
      <c r="O51" s="41"/>
      <c r="P51" s="39"/>
      <c r="Q51" s="41"/>
      <c r="R51" s="39" t="n">
        <v>10</v>
      </c>
      <c r="S51" s="41" t="n">
        <f aca="false">SUM(E51:P51)</f>
        <v>20</v>
      </c>
      <c r="T51" s="41" t="n">
        <f aca="false">SUM(E51:R51)</f>
        <v>30</v>
      </c>
      <c r="U51" s="42" t="s">
        <v>35</v>
      </c>
      <c r="V51" s="50" t="n">
        <f aca="false">IF(T51=0,0,IF(T51&lt;25,0.5,TRUNC(T51/25)))+IF(U51="E",1,0)</f>
        <v>1</v>
      </c>
      <c r="W51" s="38"/>
      <c r="X51" s="39"/>
      <c r="Y51" s="39"/>
      <c r="Z51" s="39"/>
      <c r="AA51" s="49"/>
      <c r="AB51" s="49"/>
      <c r="AC51" s="49"/>
      <c r="AD51" s="49"/>
      <c r="AE51" s="40"/>
      <c r="AF51" s="40"/>
      <c r="AG51" s="40"/>
      <c r="AH51" s="39"/>
      <c r="AI51" s="40"/>
      <c r="AJ51" s="39"/>
      <c r="AK51" s="41" t="n">
        <f aca="false">SUM(W51:AH51)</f>
        <v>0</v>
      </c>
      <c r="AL51" s="41" t="n">
        <f aca="false">SUM(W51:AJ51)</f>
        <v>0</v>
      </c>
      <c r="AM51" s="42"/>
      <c r="AN51" s="50" t="n">
        <f aca="false">IF(AL51=0,0,IF(AL51&lt;25,0.5,TRUNC(AL51/25)))+IF(AM51="E",1,0)</f>
        <v>0</v>
      </c>
      <c r="AO51" s="95" t="n">
        <f aca="false">T51+AL51</f>
        <v>30</v>
      </c>
      <c r="AP51" s="35" t="n">
        <f aca="false">V51+AN51</f>
        <v>1</v>
      </c>
      <c r="AQ51" s="6"/>
    </row>
    <row r="52" customFormat="false" ht="12.75" hidden="false" customHeight="false" outlineLevel="0" collapsed="false">
      <c r="A52" s="6" t="s">
        <v>90</v>
      </c>
      <c r="B52" s="20" t="n">
        <v>28</v>
      </c>
      <c r="C52" s="37" t="s">
        <v>49</v>
      </c>
      <c r="D52" s="125" t="s">
        <v>117</v>
      </c>
      <c r="E52" s="74" t="n">
        <v>10</v>
      </c>
      <c r="F52" s="39"/>
      <c r="G52" s="39"/>
      <c r="H52" s="41"/>
      <c r="I52" s="41"/>
      <c r="J52" s="41"/>
      <c r="K52" s="41"/>
      <c r="L52" s="41"/>
      <c r="M52" s="41"/>
      <c r="N52" s="41"/>
      <c r="O52" s="41"/>
      <c r="P52" s="39"/>
      <c r="Q52" s="41"/>
      <c r="R52" s="39" t="n">
        <v>20</v>
      </c>
      <c r="S52" s="41" t="n">
        <f aca="false">SUM(E52:P52)</f>
        <v>10</v>
      </c>
      <c r="T52" s="41" t="n">
        <f aca="false">SUM(E52:R52)</f>
        <v>30</v>
      </c>
      <c r="U52" s="42" t="s">
        <v>35</v>
      </c>
      <c r="V52" s="50" t="n">
        <f aca="false">IF(T52=0,0,IF(T52&lt;25,0.5,TRUNC(T52/25)))+IF(U52="E",1,0)</f>
        <v>1</v>
      </c>
      <c r="W52" s="38"/>
      <c r="X52" s="39"/>
      <c r="Y52" s="39"/>
      <c r="Z52" s="39"/>
      <c r="AA52" s="49"/>
      <c r="AB52" s="49"/>
      <c r="AC52" s="49"/>
      <c r="AD52" s="49"/>
      <c r="AE52" s="40"/>
      <c r="AF52" s="40"/>
      <c r="AG52" s="40"/>
      <c r="AH52" s="39"/>
      <c r="AI52" s="40"/>
      <c r="AJ52" s="39"/>
      <c r="AK52" s="41" t="n">
        <f aca="false">SUM(W52:AH52)</f>
        <v>0</v>
      </c>
      <c r="AL52" s="41" t="n">
        <f aca="false">SUM(W52:AJ52)</f>
        <v>0</v>
      </c>
      <c r="AM52" s="42"/>
      <c r="AN52" s="50" t="n">
        <f aca="false">IF(AL52=0,0,IF(AL52&lt;25,0.5,TRUNC(AL52/25)))+IF(AM52="E",1,0)</f>
        <v>0</v>
      </c>
      <c r="AO52" s="95" t="n">
        <f aca="false">T52+AL52</f>
        <v>30</v>
      </c>
      <c r="AP52" s="35" t="n">
        <f aca="false">V52+AN52</f>
        <v>1</v>
      </c>
      <c r="AQ52" s="6"/>
    </row>
    <row r="53" customFormat="false" ht="12.75" hidden="false" customHeight="false" outlineLevel="0" collapsed="false">
      <c r="A53" s="6" t="s">
        <v>90</v>
      </c>
      <c r="B53" s="20" t="n">
        <v>29</v>
      </c>
      <c r="C53" s="37" t="s">
        <v>49</v>
      </c>
      <c r="D53" s="124" t="s">
        <v>118</v>
      </c>
      <c r="E53" s="74"/>
      <c r="F53" s="39"/>
      <c r="G53" s="39"/>
      <c r="H53" s="41"/>
      <c r="I53" s="41"/>
      <c r="J53" s="41"/>
      <c r="K53" s="41"/>
      <c r="L53" s="41"/>
      <c r="M53" s="41"/>
      <c r="N53" s="41"/>
      <c r="O53" s="41"/>
      <c r="P53" s="39"/>
      <c r="Q53" s="41"/>
      <c r="R53" s="39"/>
      <c r="S53" s="41" t="n">
        <f aca="false">SUM(E53:P53)</f>
        <v>0</v>
      </c>
      <c r="T53" s="41"/>
      <c r="U53" s="42"/>
      <c r="V53" s="50" t="n">
        <f aca="false">IF(T53=0,0,IF(T53&lt;25,0.5,TRUNC(T53/25)))+IF(U53="E",1,0)</f>
        <v>0</v>
      </c>
      <c r="W53" s="74" t="n">
        <v>10</v>
      </c>
      <c r="X53" s="39"/>
      <c r="Y53" s="39"/>
      <c r="Z53" s="41"/>
      <c r="AA53" s="41"/>
      <c r="AB53" s="41"/>
      <c r="AC53" s="41"/>
      <c r="AD53" s="41"/>
      <c r="AE53" s="41"/>
      <c r="AF53" s="41"/>
      <c r="AG53" s="41"/>
      <c r="AH53" s="39"/>
      <c r="AI53" s="41"/>
      <c r="AJ53" s="39" t="n">
        <v>20</v>
      </c>
      <c r="AK53" s="41" t="n">
        <f aca="false">SUM(W53:AH53)</f>
        <v>10</v>
      </c>
      <c r="AL53" s="41" t="n">
        <f aca="false">SUM(W53:AJ53)</f>
        <v>30</v>
      </c>
      <c r="AM53" s="42" t="s">
        <v>35</v>
      </c>
      <c r="AN53" s="50" t="n">
        <f aca="false">IF(AL53=0,0,IF(AL53&lt;25,0.5,TRUNC(AL53/25)))+IF(AM53="E",1,0)</f>
        <v>1</v>
      </c>
      <c r="AO53" s="95" t="n">
        <f aca="false">T53+AL53</f>
        <v>30</v>
      </c>
      <c r="AP53" s="35" t="n">
        <f aca="false">V53+AN53</f>
        <v>1</v>
      </c>
      <c r="AQ53" s="6"/>
    </row>
    <row r="54" customFormat="false" ht="12.75" hidden="false" customHeight="false" outlineLevel="0" collapsed="false">
      <c r="A54" s="6" t="s">
        <v>90</v>
      </c>
      <c r="B54" s="20" t="n">
        <v>30</v>
      </c>
      <c r="C54" s="37" t="s">
        <v>49</v>
      </c>
      <c r="D54" s="124" t="s">
        <v>119</v>
      </c>
      <c r="E54" s="74" t="n">
        <v>15</v>
      </c>
      <c r="F54" s="39"/>
      <c r="G54" s="39"/>
      <c r="H54" s="41"/>
      <c r="I54" s="41"/>
      <c r="J54" s="41"/>
      <c r="K54" s="41"/>
      <c r="L54" s="41"/>
      <c r="M54" s="41"/>
      <c r="N54" s="41"/>
      <c r="O54" s="41"/>
      <c r="P54" s="39"/>
      <c r="Q54" s="41"/>
      <c r="R54" s="39" t="n">
        <v>15</v>
      </c>
      <c r="S54" s="41" t="n">
        <f aca="false">SUM(E54:P54)</f>
        <v>15</v>
      </c>
      <c r="T54" s="41" t="n">
        <f aca="false">SUM(E54:R54)</f>
        <v>30</v>
      </c>
      <c r="U54" s="42" t="s">
        <v>35</v>
      </c>
      <c r="V54" s="50" t="n">
        <f aca="false">IF(T54=0,0,IF(T54&lt;25,0.5,TRUNC(T54/25)))+IF(U54="E",1,0)</f>
        <v>1</v>
      </c>
      <c r="W54" s="38"/>
      <c r="X54" s="39"/>
      <c r="Y54" s="39"/>
      <c r="Z54" s="39"/>
      <c r="AA54" s="49"/>
      <c r="AB54" s="49"/>
      <c r="AC54" s="49"/>
      <c r="AD54" s="49"/>
      <c r="AE54" s="40"/>
      <c r="AF54" s="40"/>
      <c r="AG54" s="40"/>
      <c r="AH54" s="39"/>
      <c r="AI54" s="40"/>
      <c r="AJ54" s="39"/>
      <c r="AK54" s="41" t="n">
        <f aca="false">SUM(W54:AH54)</f>
        <v>0</v>
      </c>
      <c r="AL54" s="41" t="n">
        <f aca="false">SUM(W54:AJ54)</f>
        <v>0</v>
      </c>
      <c r="AM54" s="42"/>
      <c r="AN54" s="50" t="n">
        <f aca="false">IF(AL54=0,0,IF(AL54&lt;25,0.5,TRUNC(AL54/25)))+IF(AM54="E",1,0)</f>
        <v>0</v>
      </c>
      <c r="AO54" s="95" t="n">
        <f aca="false">T54+AL54</f>
        <v>30</v>
      </c>
      <c r="AP54" s="35" t="n">
        <f aca="false">V54+AN54</f>
        <v>1</v>
      </c>
      <c r="AQ54" s="6"/>
    </row>
    <row r="55" customFormat="false" ht="12.75" hidden="false" customHeight="false" outlineLevel="0" collapsed="false">
      <c r="A55" s="6"/>
      <c r="B55" s="20" t="n">
        <v>31</v>
      </c>
      <c r="C55" s="37" t="s">
        <v>49</v>
      </c>
      <c r="D55" s="124" t="s">
        <v>120</v>
      </c>
      <c r="E55" s="74"/>
      <c r="F55" s="39"/>
      <c r="G55" s="39"/>
      <c r="H55" s="41"/>
      <c r="I55" s="41"/>
      <c r="J55" s="41"/>
      <c r="K55" s="41"/>
      <c r="L55" s="41"/>
      <c r="M55" s="41"/>
      <c r="N55" s="41"/>
      <c r="O55" s="41"/>
      <c r="P55" s="39"/>
      <c r="Q55" s="41"/>
      <c r="R55" s="39"/>
      <c r="S55" s="41" t="n">
        <f aca="false">SUM(E55:P55)</f>
        <v>0</v>
      </c>
      <c r="T55" s="41"/>
      <c r="U55" s="42"/>
      <c r="V55" s="50" t="n">
        <f aca="false">IF(T55=0,0,IF(T55&lt;25,0.5,TRUNC(T55/25)))+IF(U55="E",1,0)</f>
        <v>0</v>
      </c>
      <c r="W55" s="128" t="n">
        <v>15</v>
      </c>
      <c r="X55" s="97" t="n">
        <v>10</v>
      </c>
      <c r="Y55" s="52"/>
      <c r="Z55" s="129"/>
      <c r="AA55" s="129"/>
      <c r="AB55" s="129"/>
      <c r="AC55" s="6"/>
      <c r="AD55" s="129"/>
      <c r="AE55" s="129"/>
      <c r="AF55" s="129"/>
      <c r="AG55" s="129"/>
      <c r="AH55" s="128"/>
      <c r="AI55" s="129"/>
      <c r="AJ55" s="128" t="n">
        <v>5</v>
      </c>
      <c r="AK55" s="41" t="n">
        <f aca="false">SUM(W55:AH55)</f>
        <v>25</v>
      </c>
      <c r="AL55" s="41" t="n">
        <f aca="false">SUM(W55:AJ55)</f>
        <v>30</v>
      </c>
      <c r="AM55" s="42" t="s">
        <v>35</v>
      </c>
      <c r="AN55" s="50" t="n">
        <f aca="false">IF(AL55=0,0,IF(AL55&lt;25,0.5,TRUNC(AL55/25)))+IF(AM55="E",1,0)</f>
        <v>1</v>
      </c>
      <c r="AO55" s="95" t="n">
        <f aca="false">T55+AL55</f>
        <v>30</v>
      </c>
      <c r="AP55" s="35" t="n">
        <f aca="false">V55+AN55</f>
        <v>1</v>
      </c>
      <c r="AQ55" s="6"/>
    </row>
    <row r="56" customFormat="false" ht="12.75" hidden="false" customHeight="false" outlineLevel="0" collapsed="false">
      <c r="A56" s="6"/>
      <c r="B56" s="20" t="n">
        <v>32</v>
      </c>
      <c r="C56" s="37" t="s">
        <v>49</v>
      </c>
      <c r="D56" s="124" t="s">
        <v>121</v>
      </c>
      <c r="E56" s="74"/>
      <c r="F56" s="39"/>
      <c r="G56" s="39"/>
      <c r="H56" s="41"/>
      <c r="I56" s="41"/>
      <c r="J56" s="41"/>
      <c r="K56" s="41"/>
      <c r="L56" s="41"/>
      <c r="M56" s="41"/>
      <c r="N56" s="41"/>
      <c r="O56" s="41"/>
      <c r="P56" s="39"/>
      <c r="Q56" s="41"/>
      <c r="R56" s="39"/>
      <c r="S56" s="41" t="n">
        <f aca="false">SUM(E56:P56)</f>
        <v>0</v>
      </c>
      <c r="T56" s="41"/>
      <c r="U56" s="42"/>
      <c r="V56" s="50" t="n">
        <f aca="false">IF(T56=0,0,IF(T56&lt;25,0.5,TRUNC(T56/25)))+IF(U56="E",1,0)</f>
        <v>0</v>
      </c>
      <c r="W56" s="130"/>
      <c r="X56" s="128" t="n">
        <v>30</v>
      </c>
      <c r="Y56" s="52"/>
      <c r="Z56" s="129"/>
      <c r="AA56" s="129"/>
      <c r="AB56" s="129"/>
      <c r="AC56" s="97" t="n">
        <v>15</v>
      </c>
      <c r="AD56" s="129"/>
      <c r="AE56" s="129"/>
      <c r="AF56" s="129"/>
      <c r="AG56" s="129"/>
      <c r="AH56" s="128"/>
      <c r="AI56" s="129"/>
      <c r="AJ56" s="128" t="n">
        <v>15</v>
      </c>
      <c r="AK56" s="41" t="n">
        <f aca="false">SUM(W56:AH56)</f>
        <v>45</v>
      </c>
      <c r="AL56" s="41" t="n">
        <f aca="false">SUM(W56:AJ56)</f>
        <v>60</v>
      </c>
      <c r="AM56" s="42" t="s">
        <v>35</v>
      </c>
      <c r="AN56" s="50" t="n">
        <f aca="false">IF(AL56=0,0,IF(AL56&lt;25,0.5,TRUNC(AL56/25)))+IF(AM56="E",1,0)</f>
        <v>2</v>
      </c>
      <c r="AO56" s="95" t="n">
        <f aca="false">T56+AL56</f>
        <v>60</v>
      </c>
      <c r="AP56" s="35" t="n">
        <f aca="false">V56+AN56</f>
        <v>2</v>
      </c>
      <c r="AQ56" s="6"/>
    </row>
    <row r="57" customFormat="false" ht="12.75" hidden="false" customHeight="false" outlineLevel="0" collapsed="false">
      <c r="A57" s="6"/>
      <c r="B57" s="20" t="n">
        <v>33</v>
      </c>
      <c r="C57" s="37" t="s">
        <v>49</v>
      </c>
      <c r="D57" s="131" t="s">
        <v>122</v>
      </c>
      <c r="E57" s="74"/>
      <c r="F57" s="39"/>
      <c r="G57" s="39"/>
      <c r="H57" s="41"/>
      <c r="I57" s="41"/>
      <c r="J57" s="41"/>
      <c r="K57" s="41"/>
      <c r="L57" s="41"/>
      <c r="M57" s="41"/>
      <c r="N57" s="41"/>
      <c r="O57" s="41"/>
      <c r="P57" s="39"/>
      <c r="Q57" s="41"/>
      <c r="R57" s="39"/>
      <c r="S57" s="41" t="n">
        <f aca="false">SUM(E57:P57)</f>
        <v>0</v>
      </c>
      <c r="T57" s="41"/>
      <c r="U57" s="42"/>
      <c r="V57" s="50" t="n">
        <f aca="false">IF(T57=0,0,IF(T57&lt;25,0.5,TRUNC(T57/25)))+IF(U57="E",1,0)</f>
        <v>0</v>
      </c>
      <c r="W57" s="38"/>
      <c r="X57" s="39" t="n">
        <v>10</v>
      </c>
      <c r="Y57" s="6"/>
      <c r="Z57" s="39"/>
      <c r="AA57" s="49"/>
      <c r="AB57" s="49"/>
      <c r="AC57" s="63" t="n">
        <v>15</v>
      </c>
      <c r="AD57" s="49"/>
      <c r="AE57" s="40"/>
      <c r="AF57" s="40"/>
      <c r="AG57" s="40"/>
      <c r="AH57" s="39"/>
      <c r="AI57" s="40"/>
      <c r="AJ57" s="39" t="n">
        <v>5</v>
      </c>
      <c r="AK57" s="41" t="n">
        <f aca="false">SUM(W57:AH57)</f>
        <v>25</v>
      </c>
      <c r="AL57" s="41" t="n">
        <f aca="false">SUM(W57:AJ57)</f>
        <v>30</v>
      </c>
      <c r="AM57" s="42" t="s">
        <v>35</v>
      </c>
      <c r="AN57" s="50" t="n">
        <f aca="false">IF(AL57=0,0,IF(AL57&lt;25,0.5,TRUNC(AL57/25)))+IF(AM57="E",1,0)</f>
        <v>1</v>
      </c>
      <c r="AO57" s="95" t="n">
        <f aca="false">T57+AL57</f>
        <v>30</v>
      </c>
      <c r="AP57" s="35" t="n">
        <f aca="false">V57+AN57</f>
        <v>1</v>
      </c>
      <c r="AQ57" s="6"/>
    </row>
    <row r="58" customFormat="false" ht="12.75" hidden="false" customHeight="false" outlineLevel="0" collapsed="false">
      <c r="A58" s="6"/>
      <c r="B58" s="20" t="n">
        <v>34</v>
      </c>
      <c r="C58" s="37" t="s">
        <v>49</v>
      </c>
      <c r="D58" s="131" t="s">
        <v>123</v>
      </c>
      <c r="E58" s="74"/>
      <c r="F58" s="39"/>
      <c r="G58" s="39"/>
      <c r="H58" s="41"/>
      <c r="I58" s="41"/>
      <c r="J58" s="41"/>
      <c r="K58" s="41"/>
      <c r="L58" s="41"/>
      <c r="M58" s="41"/>
      <c r="N58" s="41"/>
      <c r="O58" s="41"/>
      <c r="P58" s="39"/>
      <c r="Q58" s="41"/>
      <c r="R58" s="39"/>
      <c r="S58" s="41" t="n">
        <f aca="false">SUM(E58:P58)</f>
        <v>0</v>
      </c>
      <c r="T58" s="41"/>
      <c r="U58" s="42"/>
      <c r="V58" s="50" t="n">
        <f aca="false">IF(T58=0,0,IF(T58&lt;25,0.5,TRUNC(T58/25)))+IF(U58="E",1,0)</f>
        <v>0</v>
      </c>
      <c r="W58" s="38" t="n">
        <v>20</v>
      </c>
      <c r="X58" s="39" t="n">
        <v>15</v>
      </c>
      <c r="Y58" s="39"/>
      <c r="Z58" s="63" t="n">
        <v>15</v>
      </c>
      <c r="AA58" s="49"/>
      <c r="AB58" s="49"/>
      <c r="AC58" s="52"/>
      <c r="AD58" s="49"/>
      <c r="AE58" s="40"/>
      <c r="AF58" s="40"/>
      <c r="AG58" s="40"/>
      <c r="AH58" s="39"/>
      <c r="AI58" s="40"/>
      <c r="AJ58" s="39" t="n">
        <v>10</v>
      </c>
      <c r="AK58" s="41" t="n">
        <f aca="false">SUM(W58:AH58)</f>
        <v>50</v>
      </c>
      <c r="AL58" s="41" t="n">
        <f aca="false">SUM(W58:AJ58)</f>
        <v>60</v>
      </c>
      <c r="AM58" s="42" t="s">
        <v>35</v>
      </c>
      <c r="AN58" s="50" t="n">
        <f aca="false">IF(AL58=0,0,IF(AL58&lt;25,0.5,TRUNC(AL58/25)))+IF(AM58="E",1,0)</f>
        <v>2</v>
      </c>
      <c r="AO58" s="95" t="n">
        <f aca="false">T58+AL58</f>
        <v>60</v>
      </c>
      <c r="AP58" s="35" t="n">
        <f aca="false">V58+AN58</f>
        <v>2</v>
      </c>
      <c r="AQ58" s="6"/>
    </row>
    <row r="59" customFormat="false" ht="12.75" hidden="false" customHeight="false" outlineLevel="0" collapsed="false">
      <c r="A59" s="6"/>
      <c r="B59" s="20" t="n">
        <v>35</v>
      </c>
      <c r="C59" s="37" t="s">
        <v>49</v>
      </c>
      <c r="D59" s="131" t="s">
        <v>124</v>
      </c>
      <c r="E59" s="74"/>
      <c r="F59" s="39"/>
      <c r="G59" s="39"/>
      <c r="H59" s="41"/>
      <c r="I59" s="41"/>
      <c r="J59" s="41"/>
      <c r="K59" s="41"/>
      <c r="L59" s="41"/>
      <c r="M59" s="41"/>
      <c r="N59" s="41"/>
      <c r="O59" s="41"/>
      <c r="P59" s="39"/>
      <c r="Q59" s="41"/>
      <c r="R59" s="39"/>
      <c r="S59" s="41" t="n">
        <f aca="false">SUM(E59:P59)</f>
        <v>0</v>
      </c>
      <c r="T59" s="41"/>
      <c r="U59" s="42"/>
      <c r="V59" s="50" t="n">
        <f aca="false">IF(T59=0,0,IF(T59&lt;25,0.5,TRUNC(T59/25)))+IF(U59="E",1,0)</f>
        <v>0</v>
      </c>
      <c r="W59" s="38" t="n">
        <v>10</v>
      </c>
      <c r="X59" s="39" t="n">
        <v>20</v>
      </c>
      <c r="Y59" s="6"/>
      <c r="Z59" s="39"/>
      <c r="AA59" s="49"/>
      <c r="AB59" s="49"/>
      <c r="AC59" s="63" t="n">
        <v>15</v>
      </c>
      <c r="AD59" s="49"/>
      <c r="AE59" s="40"/>
      <c r="AF59" s="40"/>
      <c r="AG59" s="40"/>
      <c r="AH59" s="39"/>
      <c r="AI59" s="40"/>
      <c r="AJ59" s="39" t="n">
        <v>15</v>
      </c>
      <c r="AK59" s="41" t="n">
        <f aca="false">SUM(W59:AH59)</f>
        <v>45</v>
      </c>
      <c r="AL59" s="41" t="n">
        <f aca="false">SUM(W59:AJ59)</f>
        <v>60</v>
      </c>
      <c r="AM59" s="42" t="s">
        <v>35</v>
      </c>
      <c r="AN59" s="50" t="n">
        <f aca="false">IF(AL59=0,0,IF(AL59&lt;25,0.5,TRUNC(AL59/25)))+IF(AM59="E",1,0)</f>
        <v>2</v>
      </c>
      <c r="AO59" s="95" t="n">
        <f aca="false">T59+AL59</f>
        <v>60</v>
      </c>
      <c r="AP59" s="35" t="n">
        <f aca="false">V59+AN59</f>
        <v>2</v>
      </c>
      <c r="AQ59" s="6"/>
    </row>
    <row r="60" customFormat="false" ht="12.75" hidden="false" customHeight="false" outlineLevel="0" collapsed="false">
      <c r="A60" s="6"/>
      <c r="B60" s="20" t="n">
        <v>36</v>
      </c>
      <c r="C60" s="37" t="s">
        <v>49</v>
      </c>
      <c r="D60" s="131" t="s">
        <v>125</v>
      </c>
      <c r="E60" s="74"/>
      <c r="F60" s="39"/>
      <c r="G60" s="39"/>
      <c r="H60" s="41"/>
      <c r="I60" s="41"/>
      <c r="J60" s="41"/>
      <c r="K60" s="41"/>
      <c r="L60" s="41"/>
      <c r="M60" s="41"/>
      <c r="N60" s="41"/>
      <c r="O60" s="41"/>
      <c r="P60" s="39"/>
      <c r="Q60" s="41"/>
      <c r="R60" s="39"/>
      <c r="S60" s="41" t="n">
        <f aca="false">SUM(E60:P60)</f>
        <v>0</v>
      </c>
      <c r="T60" s="41"/>
      <c r="U60" s="42"/>
      <c r="V60" s="50" t="n">
        <f aca="false">IF(T60=0,0,IF(T60&lt;25,0.5,TRUNC(T60/25)))+IF(U60="E",1,0)</f>
        <v>0</v>
      </c>
      <c r="W60" s="38" t="n">
        <v>25</v>
      </c>
      <c r="X60" s="39" t="n">
        <v>25</v>
      </c>
      <c r="Y60" s="39"/>
      <c r="Z60" s="39"/>
      <c r="AA60" s="49"/>
      <c r="AB60" s="49"/>
      <c r="AC60" s="63" t="n">
        <v>15</v>
      </c>
      <c r="AD60" s="49"/>
      <c r="AE60" s="40"/>
      <c r="AF60" s="40"/>
      <c r="AG60" s="40"/>
      <c r="AH60" s="39"/>
      <c r="AI60" s="40"/>
      <c r="AJ60" s="39" t="n">
        <v>25</v>
      </c>
      <c r="AK60" s="41" t="n">
        <f aca="false">SUM(W60:AH60)</f>
        <v>65</v>
      </c>
      <c r="AL60" s="41" t="n">
        <f aca="false">SUM(W60:AJ60)</f>
        <v>90</v>
      </c>
      <c r="AM60" s="42" t="s">
        <v>35</v>
      </c>
      <c r="AN60" s="50" t="n">
        <f aca="false">IF(AL60=0,0,IF(AL60&lt;25,0.5,TRUNC(AL60/25)))+IF(AM60="E",1,0)</f>
        <v>3</v>
      </c>
      <c r="AO60" s="95" t="n">
        <f aca="false">T60+AL60</f>
        <v>90</v>
      </c>
      <c r="AP60" s="35" t="n">
        <f aca="false">V60+AN60</f>
        <v>3</v>
      </c>
      <c r="AQ60" s="6"/>
    </row>
    <row r="61" customFormat="false" ht="12.75" hidden="false" customHeight="false" outlineLevel="0" collapsed="false">
      <c r="A61" s="6"/>
      <c r="B61" s="20" t="n">
        <v>37</v>
      </c>
      <c r="C61" s="37" t="s">
        <v>49</v>
      </c>
      <c r="D61" s="131" t="s">
        <v>126</v>
      </c>
      <c r="E61" s="74"/>
      <c r="F61" s="39"/>
      <c r="G61" s="39"/>
      <c r="H61" s="41"/>
      <c r="I61" s="41"/>
      <c r="J61" s="41"/>
      <c r="K61" s="41"/>
      <c r="L61" s="41"/>
      <c r="M61" s="41"/>
      <c r="N61" s="41"/>
      <c r="O61" s="41"/>
      <c r="P61" s="39"/>
      <c r="Q61" s="41"/>
      <c r="R61" s="39"/>
      <c r="S61" s="41" t="n">
        <f aca="false">SUM(E61:P61)</f>
        <v>0</v>
      </c>
      <c r="T61" s="41"/>
      <c r="U61" s="42"/>
      <c r="V61" s="50" t="n">
        <f aca="false">IF(T61=0,0,IF(T61&lt;25,0.5,TRUNC(T61/25)))+IF(U61="E",1,0)</f>
        <v>0</v>
      </c>
      <c r="W61" s="38" t="n">
        <v>25</v>
      </c>
      <c r="X61" s="39" t="n">
        <v>25</v>
      </c>
      <c r="Y61" s="39"/>
      <c r="Z61" s="39"/>
      <c r="AA61" s="49"/>
      <c r="AB61" s="49"/>
      <c r="AC61" s="63" t="n">
        <v>15</v>
      </c>
      <c r="AD61" s="49"/>
      <c r="AE61" s="40"/>
      <c r="AF61" s="40"/>
      <c r="AG61" s="40"/>
      <c r="AH61" s="39"/>
      <c r="AI61" s="40"/>
      <c r="AJ61" s="39" t="n">
        <v>25</v>
      </c>
      <c r="AK61" s="41" t="n">
        <f aca="false">SUM(W61:AH61)</f>
        <v>65</v>
      </c>
      <c r="AL61" s="41" t="n">
        <f aca="false">SUM(W61:AJ61)</f>
        <v>90</v>
      </c>
      <c r="AM61" s="42" t="s">
        <v>37</v>
      </c>
      <c r="AN61" s="50" t="n">
        <f aca="false">IF(AL61=0,0,IF(AL61&lt;25,0.5,TRUNC(AL61/25)))+IF(AM61="E",1,0)</f>
        <v>4</v>
      </c>
      <c r="AO61" s="95" t="n">
        <f aca="false">T61+AL61</f>
        <v>90</v>
      </c>
      <c r="AP61" s="35" t="n">
        <f aca="false">V61+AN61</f>
        <v>4</v>
      </c>
      <c r="AQ61" s="6"/>
    </row>
    <row r="62" customFormat="false" ht="12.75" hidden="false" customHeight="false" outlineLevel="0" collapsed="false">
      <c r="A62" s="6"/>
      <c r="B62" s="20" t="n">
        <v>38</v>
      </c>
      <c r="C62" s="37" t="s">
        <v>49</v>
      </c>
      <c r="D62" s="131" t="s">
        <v>127</v>
      </c>
      <c r="E62" s="74"/>
      <c r="F62" s="39"/>
      <c r="G62" s="39"/>
      <c r="H62" s="41"/>
      <c r="I62" s="41"/>
      <c r="J62" s="41"/>
      <c r="K62" s="41"/>
      <c r="L62" s="41"/>
      <c r="M62" s="41"/>
      <c r="N62" s="41"/>
      <c r="O62" s="41"/>
      <c r="P62" s="39"/>
      <c r="Q62" s="41"/>
      <c r="R62" s="39"/>
      <c r="S62" s="41" t="n">
        <f aca="false">SUM(E62:P62)</f>
        <v>0</v>
      </c>
      <c r="T62" s="41"/>
      <c r="U62" s="42"/>
      <c r="V62" s="50" t="n">
        <f aca="false">IF(T62=0,0,IF(T62&lt;25,0.5,TRUNC(T62/25)))+IF(U62="E",1,0)</f>
        <v>0</v>
      </c>
      <c r="W62" s="38" t="n">
        <v>20</v>
      </c>
      <c r="X62" s="39" t="n">
        <v>10</v>
      </c>
      <c r="Y62" s="123"/>
      <c r="Z62" s="39"/>
      <c r="AA62" s="49"/>
      <c r="AB62" s="49"/>
      <c r="AC62" s="132" t="n">
        <v>15</v>
      </c>
      <c r="AD62" s="49"/>
      <c r="AE62" s="40"/>
      <c r="AF62" s="40"/>
      <c r="AG62" s="40"/>
      <c r="AH62" s="39"/>
      <c r="AI62" s="40"/>
      <c r="AJ62" s="39" t="n">
        <v>15</v>
      </c>
      <c r="AK62" s="41" t="n">
        <f aca="false">SUM(W62:AH62)</f>
        <v>45</v>
      </c>
      <c r="AL62" s="41" t="n">
        <f aca="false">SUM(W62:AJ62)</f>
        <v>60</v>
      </c>
      <c r="AM62" s="42" t="s">
        <v>35</v>
      </c>
      <c r="AN62" s="50" t="n">
        <f aca="false">IF(AL62=0,0,IF(AL62&lt;25,0.5,TRUNC(AL62/25)))+IF(AM62="E",1,0)</f>
        <v>2</v>
      </c>
      <c r="AO62" s="95" t="n">
        <f aca="false">T62+AL62</f>
        <v>60</v>
      </c>
      <c r="AP62" s="35" t="n">
        <f aca="false">V62+AN62</f>
        <v>2</v>
      </c>
      <c r="AQ62" s="6"/>
    </row>
    <row r="63" customFormat="false" ht="12.75" hidden="false" customHeight="false" outlineLevel="0" collapsed="false">
      <c r="A63" s="6"/>
      <c r="B63" s="20" t="n">
        <v>39</v>
      </c>
      <c r="C63" s="37" t="s">
        <v>49</v>
      </c>
      <c r="D63" s="131" t="s">
        <v>128</v>
      </c>
      <c r="E63" s="38" t="n">
        <v>6</v>
      </c>
      <c r="F63" s="39"/>
      <c r="G63" s="39" t="n">
        <v>15</v>
      </c>
      <c r="H63" s="39"/>
      <c r="I63" s="49"/>
      <c r="J63" s="49"/>
      <c r="K63" s="63" t="n">
        <v>15</v>
      </c>
      <c r="L63" s="49"/>
      <c r="M63" s="40"/>
      <c r="N63" s="40"/>
      <c r="O63" s="40"/>
      <c r="P63" s="39"/>
      <c r="Q63" s="40"/>
      <c r="R63" s="39" t="n">
        <v>24</v>
      </c>
      <c r="S63" s="41" t="n">
        <f aca="false">SUM(E63:P63)</f>
        <v>36</v>
      </c>
      <c r="T63" s="41" t="n">
        <f aca="false">SUM(E63:R63)</f>
        <v>60</v>
      </c>
      <c r="U63" s="42" t="s">
        <v>35</v>
      </c>
      <c r="V63" s="50" t="n">
        <f aca="false">IF(T63=0,0,IF(T63&lt;25,0.5,TRUNC(T63/25)))+IF(U63="E",1,0)</f>
        <v>2</v>
      </c>
      <c r="W63" s="38"/>
      <c r="X63" s="39"/>
      <c r="Y63" s="39"/>
      <c r="Z63" s="39"/>
      <c r="AA63" s="49"/>
      <c r="AB63" s="49"/>
      <c r="AC63" s="49"/>
      <c r="AD63" s="49"/>
      <c r="AE63" s="40"/>
      <c r="AF63" s="40"/>
      <c r="AG63" s="40"/>
      <c r="AH63" s="39"/>
      <c r="AI63" s="40"/>
      <c r="AJ63" s="39"/>
      <c r="AK63" s="41" t="n">
        <f aca="false">SUM(W63:AH63)</f>
        <v>0</v>
      </c>
      <c r="AL63" s="41" t="n">
        <f aca="false">SUM(W63:AJ63)</f>
        <v>0</v>
      </c>
      <c r="AM63" s="42"/>
      <c r="AN63" s="50" t="n">
        <f aca="false">IF(AL63=0,0,IF(AL63&lt;25,0.5,TRUNC(AL63/25)))+IF(AM63="E",1,0)</f>
        <v>0</v>
      </c>
      <c r="AO63" s="95" t="n">
        <f aca="false">T63+AL63</f>
        <v>60</v>
      </c>
      <c r="AP63" s="35" t="n">
        <f aca="false">V63+AN63</f>
        <v>2</v>
      </c>
      <c r="AQ63" s="6"/>
    </row>
    <row r="64" customFormat="false" ht="12.75" hidden="false" customHeight="false" outlineLevel="0" collapsed="false">
      <c r="A64" s="6" t="s">
        <v>90</v>
      </c>
      <c r="B64" s="20" t="n">
        <v>40</v>
      </c>
      <c r="C64" s="37" t="s">
        <v>49</v>
      </c>
      <c r="D64" s="131" t="s">
        <v>129</v>
      </c>
      <c r="E64" s="74" t="n">
        <v>5</v>
      </c>
      <c r="F64" s="39"/>
      <c r="G64" s="39" t="n">
        <v>15</v>
      </c>
      <c r="H64" s="41"/>
      <c r="I64" s="41"/>
      <c r="J64" s="41"/>
      <c r="K64" s="41"/>
      <c r="L64" s="41"/>
      <c r="M64" s="41"/>
      <c r="N64" s="41"/>
      <c r="O64" s="41"/>
      <c r="P64" s="39"/>
      <c r="Q64" s="41"/>
      <c r="R64" s="39" t="n">
        <v>10</v>
      </c>
      <c r="S64" s="41" t="n">
        <f aca="false">SUM(E64:P64)</f>
        <v>20</v>
      </c>
      <c r="T64" s="41" t="n">
        <f aca="false">SUM(E64:R64)</f>
        <v>30</v>
      </c>
      <c r="U64" s="42" t="s">
        <v>35</v>
      </c>
      <c r="V64" s="50" t="n">
        <f aca="false">IF(T64=0,0,IF(T64&lt;25,0.5,TRUNC(T64/25)))+IF(U64="E",1,0)</f>
        <v>1</v>
      </c>
      <c r="W64" s="38"/>
      <c r="X64" s="39"/>
      <c r="Y64" s="39"/>
      <c r="Z64" s="39"/>
      <c r="AA64" s="49"/>
      <c r="AB64" s="49"/>
      <c r="AC64" s="49"/>
      <c r="AD64" s="49"/>
      <c r="AE64" s="40"/>
      <c r="AF64" s="40"/>
      <c r="AG64" s="40"/>
      <c r="AH64" s="39"/>
      <c r="AI64" s="40"/>
      <c r="AJ64" s="39"/>
      <c r="AK64" s="41" t="n">
        <f aca="false">SUM(W64:AH64)</f>
        <v>0</v>
      </c>
      <c r="AL64" s="41" t="n">
        <f aca="false">SUM(W64:AJ64)</f>
        <v>0</v>
      </c>
      <c r="AM64" s="42"/>
      <c r="AN64" s="50" t="n">
        <f aca="false">IF(AL64=0,0,IF(AL64&lt;25,0.5,TRUNC(AL64/25)))+IF(AM64="E",1,0)</f>
        <v>0</v>
      </c>
      <c r="AO64" s="95" t="n">
        <f aca="false">T64+AL64</f>
        <v>30</v>
      </c>
      <c r="AP64" s="35" t="n">
        <f aca="false">V64+AN64</f>
        <v>1</v>
      </c>
      <c r="AQ64" s="6"/>
    </row>
    <row r="65" customFormat="false" ht="12.75" hidden="false" customHeight="false" outlineLevel="0" collapsed="false">
      <c r="A65" s="6" t="s">
        <v>90</v>
      </c>
      <c r="B65" s="20" t="n">
        <v>41</v>
      </c>
      <c r="C65" s="37" t="s">
        <v>49</v>
      </c>
      <c r="D65" s="131" t="s">
        <v>130</v>
      </c>
      <c r="E65" s="74" t="n">
        <v>10</v>
      </c>
      <c r="F65" s="39"/>
      <c r="G65" s="39" t="n">
        <v>20</v>
      </c>
      <c r="H65" s="41"/>
      <c r="I65" s="41"/>
      <c r="J65" s="41"/>
      <c r="K65" s="41"/>
      <c r="L65" s="41"/>
      <c r="M65" s="41"/>
      <c r="N65" s="41"/>
      <c r="O65" s="41"/>
      <c r="P65" s="39"/>
      <c r="Q65" s="41"/>
      <c r="R65" s="39" t="n">
        <v>30</v>
      </c>
      <c r="S65" s="41" t="n">
        <f aca="false">SUM(E65:P65)</f>
        <v>30</v>
      </c>
      <c r="T65" s="41" t="n">
        <f aca="false">SUM(E65:R65)</f>
        <v>60</v>
      </c>
      <c r="U65" s="42" t="s">
        <v>35</v>
      </c>
      <c r="V65" s="50" t="n">
        <f aca="false">IF(T65=0,0,IF(T65&lt;25,0.5,TRUNC(T65/25)))+IF(U65="E",1,0)</f>
        <v>2</v>
      </c>
      <c r="W65" s="38"/>
      <c r="X65" s="39"/>
      <c r="Y65" s="39"/>
      <c r="Z65" s="39"/>
      <c r="AA65" s="49"/>
      <c r="AB65" s="49"/>
      <c r="AC65" s="49"/>
      <c r="AD65" s="49"/>
      <c r="AE65" s="40"/>
      <c r="AF65" s="40"/>
      <c r="AG65" s="40"/>
      <c r="AH65" s="39"/>
      <c r="AI65" s="40"/>
      <c r="AJ65" s="39"/>
      <c r="AK65" s="41" t="n">
        <f aca="false">SUM(W65:AH65)</f>
        <v>0</v>
      </c>
      <c r="AL65" s="41" t="n">
        <f aca="false">SUM(W65:AJ65)</f>
        <v>0</v>
      </c>
      <c r="AM65" s="42"/>
      <c r="AN65" s="50" t="n">
        <f aca="false">IF(AL65=0,0,IF(AL65&lt;25,0.5,TRUNC(AL65/25)))+IF(AM65="E",1,0)</f>
        <v>0</v>
      </c>
      <c r="AO65" s="95" t="n">
        <f aca="false">T65+AL65</f>
        <v>60</v>
      </c>
      <c r="AP65" s="35" t="n">
        <f aca="false">V65+AN65</f>
        <v>2</v>
      </c>
      <c r="AQ65" s="6"/>
    </row>
    <row r="66" customFormat="false" ht="13.5" hidden="false" customHeight="false" outlineLevel="0" collapsed="false">
      <c r="A66" s="6" t="s">
        <v>90</v>
      </c>
      <c r="B66" s="20" t="n">
        <v>42</v>
      </c>
      <c r="C66" s="37" t="s">
        <v>49</v>
      </c>
      <c r="D66" s="131" t="s">
        <v>131</v>
      </c>
      <c r="E66" s="74" t="n">
        <v>10</v>
      </c>
      <c r="F66" s="123"/>
      <c r="G66" s="123" t="n">
        <v>15</v>
      </c>
      <c r="H66" s="97"/>
      <c r="I66" s="97"/>
      <c r="J66" s="97"/>
      <c r="K66" s="97"/>
      <c r="L66" s="41"/>
      <c r="M66" s="41"/>
      <c r="N66" s="41"/>
      <c r="O66" s="41"/>
      <c r="P66" s="39"/>
      <c r="Q66" s="41"/>
      <c r="R66" s="39" t="n">
        <v>5</v>
      </c>
      <c r="S66" s="41" t="n">
        <f aca="false">SUM(E66:P66)</f>
        <v>25</v>
      </c>
      <c r="T66" s="41" t="n">
        <f aca="false">SUM(E66:R66)</f>
        <v>30</v>
      </c>
      <c r="U66" s="42" t="s">
        <v>35</v>
      </c>
      <c r="V66" s="50" t="n">
        <f aca="false">IF(T66=0,0,IF(T66&lt;25,0.5,TRUNC(T66/25)))+IF(U66="E",1,0)</f>
        <v>1</v>
      </c>
      <c r="W66" s="38"/>
      <c r="X66" s="39"/>
      <c r="Y66" s="39"/>
      <c r="Z66" s="39"/>
      <c r="AA66" s="49"/>
      <c r="AB66" s="49"/>
      <c r="AC66" s="49"/>
      <c r="AD66" s="49"/>
      <c r="AE66" s="40"/>
      <c r="AF66" s="40"/>
      <c r="AG66" s="40"/>
      <c r="AH66" s="39"/>
      <c r="AI66" s="40"/>
      <c r="AJ66" s="39"/>
      <c r="AK66" s="41" t="n">
        <f aca="false">SUM(W66:AH66)</f>
        <v>0</v>
      </c>
      <c r="AL66" s="41" t="n">
        <f aca="false">SUM(W66:AJ66)</f>
        <v>0</v>
      </c>
      <c r="AM66" s="42"/>
      <c r="AN66" s="50" t="n">
        <f aca="false">IF(AL66=0,0,IF(AL66&lt;25,0.5,TRUNC(AL66/25)))+IF(AM66="E",1,0)</f>
        <v>0</v>
      </c>
      <c r="AO66" s="95" t="n">
        <f aca="false">T66+AL66</f>
        <v>30</v>
      </c>
      <c r="AP66" s="35" t="n">
        <f aca="false">V66+AN66</f>
        <v>1</v>
      </c>
      <c r="AQ66" s="6"/>
    </row>
    <row r="67" customFormat="false" ht="13.5" hidden="false" customHeight="false" outlineLevel="0" collapsed="false">
      <c r="A67" s="6"/>
      <c r="B67" s="64" t="s">
        <v>45</v>
      </c>
      <c r="C67" s="64"/>
      <c r="D67" s="64"/>
      <c r="E67" s="65" t="n">
        <f aca="false">SUM(E39:E66)</f>
        <v>211</v>
      </c>
      <c r="F67" s="65" t="n">
        <f aca="false">SUM(F39:F66)</f>
        <v>0</v>
      </c>
      <c r="G67" s="65" t="n">
        <f aca="false">SUM(G39:G66)</f>
        <v>65</v>
      </c>
      <c r="H67" s="65" t="n">
        <f aca="false">SUM(H39:H66)</f>
        <v>0</v>
      </c>
      <c r="I67" s="65" t="n">
        <f aca="false">SUM(I39:I66)</f>
        <v>0</v>
      </c>
      <c r="J67" s="65" t="n">
        <f aca="false">SUM(J39:J66)</f>
        <v>0</v>
      </c>
      <c r="K67" s="65" t="n">
        <f aca="false">SUM(K39:K66)</f>
        <v>35</v>
      </c>
      <c r="L67" s="65" t="n">
        <f aca="false">SUM(L39:L66)</f>
        <v>0</v>
      </c>
      <c r="M67" s="65" t="n">
        <f aca="false">SUM(M39:M66)</f>
        <v>0</v>
      </c>
      <c r="N67" s="65" t="n">
        <f aca="false">SUM(N39:N66)</f>
        <v>0</v>
      </c>
      <c r="O67" s="65" t="n">
        <f aca="false">SUM(O39:O66)</f>
        <v>0</v>
      </c>
      <c r="P67" s="65" t="n">
        <f aca="false">SUM(P39:P66)</f>
        <v>0</v>
      </c>
      <c r="Q67" s="65" t="n">
        <f aca="false">SUM(Q39:Q66)</f>
        <v>0</v>
      </c>
      <c r="R67" s="65" t="n">
        <f aca="false">SUM(R39:R66)</f>
        <v>229</v>
      </c>
      <c r="S67" s="65" t="n">
        <f aca="false">SUM(S39:S66)</f>
        <v>311</v>
      </c>
      <c r="T67" s="65" t="n">
        <f aca="false">SUM(T39:T66)</f>
        <v>540</v>
      </c>
      <c r="U67" s="65" t="n">
        <f aca="false">SUM(U39:U66)</f>
        <v>0</v>
      </c>
      <c r="V67" s="66" t="n">
        <f aca="false">SUM(V39:V66)</f>
        <v>18</v>
      </c>
      <c r="W67" s="65" t="n">
        <f aca="false">SUM(W39:W66)</f>
        <v>170</v>
      </c>
      <c r="X67" s="65" t="n">
        <f aca="false">SUM(X39:X66)</f>
        <v>145</v>
      </c>
      <c r="Y67" s="65" t="n">
        <f aca="false">SUM(Y39:Y66)</f>
        <v>0</v>
      </c>
      <c r="Z67" s="65" t="n">
        <f aca="false">SUM(Z39:Z66)</f>
        <v>15</v>
      </c>
      <c r="AA67" s="65" t="n">
        <f aca="false">SUM(AA39:AA66)</f>
        <v>0</v>
      </c>
      <c r="AB67" s="65" t="n">
        <f aca="false">SUM(AB39:AB66)</f>
        <v>0</v>
      </c>
      <c r="AC67" s="65" t="n">
        <f aca="false">SUM(AC39:AC66)</f>
        <v>90</v>
      </c>
      <c r="AD67" s="65" t="n">
        <f aca="false">SUM(AD39:AD66)</f>
        <v>0</v>
      </c>
      <c r="AE67" s="65" t="n">
        <f aca="false">SUM(AE39:AE66)</f>
        <v>0</v>
      </c>
      <c r="AF67" s="65" t="n">
        <f aca="false">SUM(AF39:AF66)</f>
        <v>0</v>
      </c>
      <c r="AG67" s="65" t="n">
        <f aca="false">SUM(AG39:AG66)</f>
        <v>0</v>
      </c>
      <c r="AH67" s="65" t="n">
        <f aca="false">SUM(AH39:AH66)</f>
        <v>0</v>
      </c>
      <c r="AI67" s="65" t="n">
        <f aca="false">SUM(AI39:AI66)</f>
        <v>0</v>
      </c>
      <c r="AJ67" s="65" t="n">
        <f aca="false">SUM(AJ39:AJ66)</f>
        <v>180</v>
      </c>
      <c r="AK67" s="65" t="n">
        <f aca="false">SUM(AK39:AK66)</f>
        <v>420</v>
      </c>
      <c r="AL67" s="65" t="n">
        <f aca="false">SUM(AL39:AL66)</f>
        <v>600</v>
      </c>
      <c r="AM67" s="65" t="s">
        <v>46</v>
      </c>
      <c r="AN67" s="66" t="n">
        <f aca="false">SUM(AN39:AN66)</f>
        <v>21</v>
      </c>
      <c r="AO67" s="65" t="n">
        <f aca="false">SUM(AO39:AO66)</f>
        <v>1140</v>
      </c>
      <c r="AP67" s="66" t="n">
        <f aca="false">SUM(AP39:AP66)</f>
        <v>39</v>
      </c>
      <c r="AQ67" s="6"/>
    </row>
    <row r="68" customFormat="false" ht="15.75" hidden="false" customHeight="false" outlineLevel="0" collapsed="false">
      <c r="A68" s="6"/>
      <c r="B68" s="19" t="s">
        <v>79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6"/>
    </row>
    <row r="69" customFormat="false" ht="13.5" hidden="false" customHeight="false" outlineLevel="0" collapsed="false">
      <c r="A69" s="6"/>
      <c r="B69" s="36" t="n">
        <v>43</v>
      </c>
      <c r="C69" s="67" t="s">
        <v>49</v>
      </c>
      <c r="D69" s="68" t="s">
        <v>132</v>
      </c>
      <c r="E69" s="74"/>
      <c r="F69" s="63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 t="n">
        <f aca="false">SUM(E69:P69)</f>
        <v>0</v>
      </c>
      <c r="T69" s="41" t="n">
        <f aca="false">SUM(E69:R69)</f>
        <v>0</v>
      </c>
      <c r="U69" s="75"/>
      <c r="V69" s="50" t="n">
        <f aca="false">IF(T69=0,0,IF(T69&lt;25,0.5,TRUNC(T69/25)))+IF(U69="E",1,0)</f>
        <v>0</v>
      </c>
      <c r="W69" s="63"/>
      <c r="X69" s="63"/>
      <c r="Y69" s="63"/>
      <c r="Z69" s="63"/>
      <c r="AA69" s="63"/>
      <c r="AB69" s="63"/>
      <c r="AC69" s="63"/>
      <c r="AD69" s="63"/>
      <c r="AE69" s="41"/>
      <c r="AF69" s="41"/>
      <c r="AG69" s="41"/>
      <c r="AH69" s="41"/>
      <c r="AI69" s="41" t="n">
        <v>150</v>
      </c>
      <c r="AJ69" s="41"/>
      <c r="AK69" s="41" t="n">
        <f aca="false">SUM(W69:AH69)</f>
        <v>0</v>
      </c>
      <c r="AL69" s="41" t="n">
        <f aca="false">SUM(W69:AJ69)</f>
        <v>150</v>
      </c>
      <c r="AM69" s="75" t="s">
        <v>60</v>
      </c>
      <c r="AN69" s="50" t="n">
        <f aca="false">IF(AL69=0,0,IF(AL69&lt;25,0.5,TRUNC(AL69/25)))+IF(AM69="E",1,0)</f>
        <v>6</v>
      </c>
      <c r="AO69" s="95" t="n">
        <f aca="false">T69+AL69</f>
        <v>150</v>
      </c>
      <c r="AP69" s="35" t="n">
        <f aca="false">V69+AN69</f>
        <v>6</v>
      </c>
      <c r="AQ69" s="6"/>
    </row>
    <row r="70" customFormat="false" ht="13.5" hidden="false" customHeight="false" outlineLevel="0" collapsed="false">
      <c r="A70" s="6"/>
      <c r="B70" s="64" t="s">
        <v>45</v>
      </c>
      <c r="C70" s="64"/>
      <c r="D70" s="64"/>
      <c r="E70" s="65" t="n">
        <f aca="false">SUM(E69:E69)</f>
        <v>0</v>
      </c>
      <c r="F70" s="65" t="n">
        <f aca="false">SUM(F69:F69)</f>
        <v>0</v>
      </c>
      <c r="G70" s="65" t="n">
        <f aca="false">SUM(G69:G69)</f>
        <v>0</v>
      </c>
      <c r="H70" s="65" t="n">
        <f aca="false">SUM(H69:H69)</f>
        <v>0</v>
      </c>
      <c r="I70" s="65" t="n">
        <f aca="false">SUM(I69:I69)</f>
        <v>0</v>
      </c>
      <c r="J70" s="65" t="n">
        <f aca="false">SUM(J69:J69)</f>
        <v>0</v>
      </c>
      <c r="K70" s="65" t="n">
        <f aca="false">SUM(K69:K69)</f>
        <v>0</v>
      </c>
      <c r="L70" s="65" t="n">
        <f aca="false">SUM(L69:L69)</f>
        <v>0</v>
      </c>
      <c r="M70" s="65" t="n">
        <f aca="false">SUM(M69:M69)</f>
        <v>0</v>
      </c>
      <c r="N70" s="65" t="n">
        <f aca="false">SUM(N69:N69)</f>
        <v>0</v>
      </c>
      <c r="O70" s="65" t="n">
        <f aca="false">SUM(O69:O69)</f>
        <v>0</v>
      </c>
      <c r="P70" s="65" t="n">
        <f aca="false">SUM(P69:P69)</f>
        <v>0</v>
      </c>
      <c r="Q70" s="65" t="n">
        <f aca="false">SUM(Q69:Q69)</f>
        <v>0</v>
      </c>
      <c r="R70" s="65" t="n">
        <f aca="false">SUM(R69:R69)</f>
        <v>0</v>
      </c>
      <c r="S70" s="65" t="n">
        <f aca="false">SUM(S69:S69)</f>
        <v>0</v>
      </c>
      <c r="T70" s="65" t="n">
        <f aca="false">SUM(T69:T69)</f>
        <v>0</v>
      </c>
      <c r="U70" s="65"/>
      <c r="V70" s="65" t="n">
        <f aca="false">SUM(V69:V69)</f>
        <v>0</v>
      </c>
      <c r="W70" s="65" t="n">
        <f aca="false">SUM(W69:W69)</f>
        <v>0</v>
      </c>
      <c r="X70" s="65" t="n">
        <f aca="false">SUM(X69:X69)</f>
        <v>0</v>
      </c>
      <c r="Y70" s="65" t="n">
        <f aca="false">SUM(Y69:Y69)</f>
        <v>0</v>
      </c>
      <c r="Z70" s="65" t="n">
        <f aca="false">SUM(Z69:Z69)</f>
        <v>0</v>
      </c>
      <c r="AA70" s="65" t="n">
        <f aca="false">SUM(AA69:AA69)</f>
        <v>0</v>
      </c>
      <c r="AB70" s="65" t="n">
        <f aca="false">SUM(AB69:AB69)</f>
        <v>0</v>
      </c>
      <c r="AC70" s="65" t="n">
        <f aca="false">SUM(AC69:AC69)</f>
        <v>0</v>
      </c>
      <c r="AD70" s="65" t="n">
        <f aca="false">SUM(AD69:AD69)</f>
        <v>0</v>
      </c>
      <c r="AE70" s="65" t="n">
        <f aca="false">SUM(AE69:AE69)</f>
        <v>0</v>
      </c>
      <c r="AF70" s="65" t="n">
        <f aca="false">SUM(AF69:AF69)</f>
        <v>0</v>
      </c>
      <c r="AG70" s="65" t="n">
        <f aca="false">SUM(AG69:AG69)</f>
        <v>0</v>
      </c>
      <c r="AH70" s="65" t="n">
        <f aca="false">SUM(AH69:AH69)</f>
        <v>0</v>
      </c>
      <c r="AI70" s="65" t="n">
        <f aca="false">SUM(AI69:AI69)</f>
        <v>150</v>
      </c>
      <c r="AJ70" s="65" t="n">
        <f aca="false">SUM(AJ69:AJ69)</f>
        <v>0</v>
      </c>
      <c r="AK70" s="65" t="n">
        <f aca="false">SUM(AK69:AK69)</f>
        <v>0</v>
      </c>
      <c r="AL70" s="65" t="n">
        <f aca="false">SUM(AL69:AL69)</f>
        <v>150</v>
      </c>
      <c r="AM70" s="65"/>
      <c r="AN70" s="66" t="n">
        <f aca="false">SUM(AN69:AN69)</f>
        <v>6</v>
      </c>
      <c r="AO70" s="65" t="n">
        <f aca="false">SUM(AO69:AO69)</f>
        <v>150</v>
      </c>
      <c r="AP70" s="66" t="n">
        <f aca="false">SUM(AP69:AP69)</f>
        <v>6</v>
      </c>
      <c r="AQ70" s="6"/>
    </row>
    <row r="71" customFormat="false" ht="13.5" hidden="false" customHeight="false" outlineLevel="0" collapsed="false">
      <c r="A71" s="6"/>
      <c r="B71" s="111" t="s">
        <v>84</v>
      </c>
      <c r="C71" s="111"/>
      <c r="D71" s="111"/>
      <c r="E71" s="112" t="n">
        <f aca="false">E24+E29+E37+E67+E70</f>
        <v>296</v>
      </c>
      <c r="F71" s="112" t="n">
        <f aca="false">F24+F29+F37+F67+F70</f>
        <v>25</v>
      </c>
      <c r="G71" s="112" t="n">
        <f aca="false">G24+G29+G37+G67+G70</f>
        <v>81</v>
      </c>
      <c r="H71" s="112" t="n">
        <f aca="false">H24+H29+H37+H67+H70</f>
        <v>117</v>
      </c>
      <c r="I71" s="112" t="n">
        <f aca="false">I24+I29+I37+I67+I70</f>
        <v>0</v>
      </c>
      <c r="J71" s="112" t="n">
        <f aca="false">J24+J29+J37+J67+J70</f>
        <v>0</v>
      </c>
      <c r="K71" s="112" t="n">
        <f aca="false">K24+K29+K37+K67+K70</f>
        <v>35</v>
      </c>
      <c r="L71" s="112" t="n">
        <f aca="false">L24+L29+L37+L67+L70</f>
        <v>0</v>
      </c>
      <c r="M71" s="112" t="n">
        <f aca="false">M24+M29+M37+M67+M70</f>
        <v>0</v>
      </c>
      <c r="N71" s="112" t="n">
        <f aca="false">N24+N29+N37+N67+N70</f>
        <v>15</v>
      </c>
      <c r="O71" s="112" t="n">
        <f aca="false">O24+O29+O37+O67+O70</f>
        <v>0</v>
      </c>
      <c r="P71" s="112" t="n">
        <f aca="false">P24+P29+P37+P67+P70</f>
        <v>15</v>
      </c>
      <c r="Q71" s="112" t="n">
        <f aca="false">Q24+Q29+Q37+Q67+Q70</f>
        <v>0</v>
      </c>
      <c r="R71" s="112" t="n">
        <f aca="false">R24+R29+R37+R67+R70</f>
        <v>371</v>
      </c>
      <c r="S71" s="112" t="n">
        <f aca="false">S24+S29+S37+S67+S70</f>
        <v>584</v>
      </c>
      <c r="T71" s="112" t="n">
        <f aca="false">T24+T29+T37+T67+T70</f>
        <v>955</v>
      </c>
      <c r="U71" s="112" t="s">
        <v>85</v>
      </c>
      <c r="V71" s="113" t="n">
        <f aca="false">V24+V29+V37+V67+V70</f>
        <v>36.5</v>
      </c>
      <c r="W71" s="112" t="n">
        <f aca="false">W24+W29+W37+W67+W70</f>
        <v>184</v>
      </c>
      <c r="X71" s="112" t="n">
        <f aca="false">X24+X29+X37+X67+X70</f>
        <v>145</v>
      </c>
      <c r="Y71" s="112" t="n">
        <f aca="false">Y24+Y29+Y37+Y67+Y70</f>
        <v>0</v>
      </c>
      <c r="Z71" s="112" t="n">
        <f aca="false">Z24+Z29+Z37+Z67+Z70</f>
        <v>57</v>
      </c>
      <c r="AA71" s="112" t="n">
        <f aca="false">AA24+AA29+AA37+AA67+AA70</f>
        <v>0</v>
      </c>
      <c r="AB71" s="112" t="n">
        <f aca="false">AB24+AB29+AB37+AB67+AB70</f>
        <v>0</v>
      </c>
      <c r="AC71" s="112" t="n">
        <f aca="false">AC24+AC29+AC37+AC67+AC70</f>
        <v>130</v>
      </c>
      <c r="AD71" s="112" t="n">
        <f aca="false">AD24+AD29+AD37+AD67+AD70</f>
        <v>0</v>
      </c>
      <c r="AE71" s="112" t="n">
        <f aca="false">AE24+AE29+AE37+AE67+AE70</f>
        <v>0</v>
      </c>
      <c r="AF71" s="112" t="n">
        <f aca="false">AF24+AF29+AF37+AF67+AF70</f>
        <v>15</v>
      </c>
      <c r="AG71" s="112" t="n">
        <f aca="false">AG24+AG29+AG37+AG67+AG70</f>
        <v>0</v>
      </c>
      <c r="AH71" s="112" t="n">
        <f aca="false">AH24+AH29+AH37+AH67+AH70</f>
        <v>0</v>
      </c>
      <c r="AI71" s="112" t="n">
        <f aca="false">AI24+AI29+AI37+AI67+AI70</f>
        <v>150</v>
      </c>
      <c r="AJ71" s="112" t="n">
        <f aca="false">AJ24+AJ29+AJ37+AJ67+AJ70</f>
        <v>249</v>
      </c>
      <c r="AK71" s="112" t="n">
        <f aca="false">AK24+AK29+AK37+AK67+AK70</f>
        <v>531</v>
      </c>
      <c r="AL71" s="112" t="n">
        <f aca="false">AL24+AL29+AL37+AL67+AL70</f>
        <v>930</v>
      </c>
      <c r="AM71" s="112" t="s">
        <v>133</v>
      </c>
      <c r="AN71" s="113" t="n">
        <f aca="false">AN24+AN29+AN37+AN67+AN70</f>
        <v>35</v>
      </c>
      <c r="AO71" s="112" t="n">
        <f aca="false">AO24+AO29+AO37+AO67+AO70</f>
        <v>1885</v>
      </c>
      <c r="AP71" s="113" t="n">
        <f aca="false">AP24+AP29+AP37+AP67+AP70</f>
        <v>71.5</v>
      </c>
      <c r="AQ71" s="6"/>
    </row>
    <row r="73" customFormat="false" ht="12.75" hidden="false" customHeight="false" outlineLevel="0" collapsed="false">
      <c r="B73" s="133" t="s">
        <v>134</v>
      </c>
      <c r="AD73" s="134"/>
    </row>
  </sheetData>
  <sheetProtection sheet="true" password="e00d" objects="true" scenarios="true"/>
  <mergeCells count="19">
    <mergeCell ref="B6:AP6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4:D24"/>
    <mergeCell ref="B25:AP25"/>
    <mergeCell ref="B29:D29"/>
    <mergeCell ref="B30:AP30"/>
    <mergeCell ref="B37:D37"/>
    <mergeCell ref="B38:AP38"/>
    <mergeCell ref="B67:D67"/>
    <mergeCell ref="B68:AP68"/>
    <mergeCell ref="B70:D70"/>
    <mergeCell ref="B71:D71"/>
  </mergeCells>
  <printOptions headings="false" gridLines="false" gridLinesSet="true" horizontalCentered="true" verticalCentered="false"/>
  <pageMargins left="0.236111111111111" right="0.236111111111111" top="0.748611111111111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1
do Uchwały Senatu Uniwersytetu Medycznego 
we Wrocławiu nr 
z dni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P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4.28"/>
    <col collapsed="false" customWidth="true" hidden="false" outlineLevel="0" max="3" min="3" style="6" width="11.7"/>
    <col collapsed="false" customWidth="true" hidden="false" outlineLevel="0" max="4" min="4" style="6" width="53.13"/>
    <col collapsed="false" customWidth="true" hidden="false" outlineLevel="0" max="20" min="5" style="6" width="4.85"/>
    <col collapsed="false" customWidth="true" hidden="false" outlineLevel="0" max="21" min="21" style="6" width="6.13"/>
    <col collapsed="false" customWidth="true" hidden="false" outlineLevel="0" max="38" min="22" style="6" width="4.85"/>
    <col collapsed="false" customWidth="true" hidden="false" outlineLevel="0" max="39" min="39" style="6" width="6.13"/>
    <col collapsed="false" customWidth="true" hidden="false" outlineLevel="0" max="40" min="40" style="6" width="4.85"/>
    <col collapsed="false" customWidth="true" hidden="false" outlineLevel="0" max="42" min="41" style="6" width="5.71"/>
    <col collapsed="false" customWidth="false" hidden="false" outlineLevel="0" max="257" min="43" style="6" width="8.85"/>
  </cols>
  <sheetData>
    <row r="6" s="1" customFormat="true" ht="20.1" hidden="false" customHeight="true" outlineLevel="0" collapsed="false">
      <c r="B6" s="2" t="s">
        <v>13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s="1" customFormat="true" ht="20.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9" s="4" customFormat="true" ht="15" hidden="false" customHeight="true" outlineLevel="0" collapsed="false">
      <c r="B9" s="4" t="s">
        <v>1</v>
      </c>
    </row>
    <row r="10" s="4" customFormat="true" ht="15" hidden="false" customHeight="true" outlineLevel="0" collapsed="false">
      <c r="B10" s="4" t="s">
        <v>2</v>
      </c>
    </row>
    <row r="11" s="4" customFormat="true" ht="15" hidden="false" customHeight="true" outlineLevel="0" collapsed="false">
      <c r="B11" s="4" t="s">
        <v>136</v>
      </c>
    </row>
    <row r="12" s="4" customFormat="true" ht="15" hidden="false" customHeight="true" outlineLevel="0" collapsed="false">
      <c r="B12" s="4" t="s">
        <v>4</v>
      </c>
    </row>
    <row r="13" customFormat="false" ht="15" hidden="false" customHeight="true" outlineLevel="0" collapsed="false">
      <c r="B13" s="4" t="s">
        <v>5</v>
      </c>
      <c r="C13" s="4"/>
    </row>
    <row r="15" customFormat="false" ht="13.5" hidden="false" customHeight="false" outlineLevel="0" collapsed="false"/>
    <row r="16" customFormat="false" ht="15" hidden="false" customHeight="false" outlineLevel="0" collapsed="false">
      <c r="B16" s="7" t="s">
        <v>6</v>
      </c>
      <c r="C16" s="8" t="s">
        <v>7</v>
      </c>
      <c r="D16" s="9" t="s">
        <v>8</v>
      </c>
      <c r="E16" s="10" t="s">
        <v>137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 t="s">
        <v>138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1" t="s">
        <v>11</v>
      </c>
      <c r="AP16" s="12" t="s">
        <v>12</v>
      </c>
    </row>
    <row r="17" customFormat="false" ht="234.75" hidden="false" customHeight="false" outlineLevel="0" collapsed="false">
      <c r="B17" s="7"/>
      <c r="C17" s="8"/>
      <c r="D17" s="9"/>
      <c r="E17" s="13" t="s">
        <v>13</v>
      </c>
      <c r="F17" s="14" t="s">
        <v>14</v>
      </c>
      <c r="G17" s="15" t="s">
        <v>15</v>
      </c>
      <c r="H17" s="15" t="s">
        <v>16</v>
      </c>
      <c r="I17" s="15" t="s">
        <v>17</v>
      </c>
      <c r="J17" s="15" t="s">
        <v>18</v>
      </c>
      <c r="K17" s="15" t="s">
        <v>19</v>
      </c>
      <c r="L17" s="15" t="s">
        <v>20</v>
      </c>
      <c r="M17" s="15" t="s">
        <v>21</v>
      </c>
      <c r="N17" s="15" t="s">
        <v>22</v>
      </c>
      <c r="O17" s="16" t="s">
        <v>23</v>
      </c>
      <c r="P17" s="15" t="s">
        <v>24</v>
      </c>
      <c r="Q17" s="15" t="s">
        <v>25</v>
      </c>
      <c r="R17" s="15" t="s">
        <v>26</v>
      </c>
      <c r="S17" s="15" t="s">
        <v>27</v>
      </c>
      <c r="T17" s="15" t="s">
        <v>28</v>
      </c>
      <c r="U17" s="15" t="s">
        <v>29</v>
      </c>
      <c r="V17" s="17" t="s">
        <v>30</v>
      </c>
      <c r="W17" s="14" t="s">
        <v>13</v>
      </c>
      <c r="X17" s="14" t="s">
        <v>14</v>
      </c>
      <c r="Y17" s="14" t="s">
        <v>31</v>
      </c>
      <c r="Z17" s="14" t="s">
        <v>16</v>
      </c>
      <c r="AA17" s="14" t="s">
        <v>17</v>
      </c>
      <c r="AB17" s="14" t="s">
        <v>18</v>
      </c>
      <c r="AC17" s="14" t="s">
        <v>19</v>
      </c>
      <c r="AD17" s="14" t="s">
        <v>20</v>
      </c>
      <c r="AE17" s="15" t="s">
        <v>21</v>
      </c>
      <c r="AF17" s="15" t="s">
        <v>22</v>
      </c>
      <c r="AG17" s="16" t="s">
        <v>23</v>
      </c>
      <c r="AH17" s="15" t="s">
        <v>24</v>
      </c>
      <c r="AI17" s="15" t="s">
        <v>25</v>
      </c>
      <c r="AJ17" s="15" t="s">
        <v>26</v>
      </c>
      <c r="AK17" s="15" t="s">
        <v>27</v>
      </c>
      <c r="AL17" s="15" t="s">
        <v>28</v>
      </c>
      <c r="AM17" s="15" t="s">
        <v>29</v>
      </c>
      <c r="AN17" s="17" t="s">
        <v>30</v>
      </c>
      <c r="AO17" s="11"/>
      <c r="AP17" s="12"/>
    </row>
    <row r="18" customFormat="false" ht="15.75" hidden="false" customHeight="false" outlineLevel="0" collapsed="false">
      <c r="B18" s="19" t="s">
        <v>32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</row>
    <row r="19" customFormat="false" ht="12.75" hidden="false" customHeight="false" outlineLevel="0" collapsed="false">
      <c r="A19" s="6" t="s">
        <v>90</v>
      </c>
      <c r="B19" s="20" t="n">
        <v>1</v>
      </c>
      <c r="C19" s="21" t="s">
        <v>33</v>
      </c>
      <c r="D19" s="135" t="s">
        <v>139</v>
      </c>
      <c r="E19" s="80" t="n">
        <v>15</v>
      </c>
      <c r="F19" s="81"/>
      <c r="G19" s="81"/>
      <c r="H19" s="32"/>
      <c r="I19" s="31"/>
      <c r="J19" s="31"/>
      <c r="K19" s="31"/>
      <c r="L19" s="31"/>
      <c r="M19" s="31"/>
      <c r="N19" s="31"/>
      <c r="O19" s="31"/>
      <c r="P19" s="31"/>
      <c r="Q19" s="31"/>
      <c r="R19" s="81" t="n">
        <v>10</v>
      </c>
      <c r="S19" s="32" t="n">
        <f aca="false">SUM(E19:P19)</f>
        <v>15</v>
      </c>
      <c r="T19" s="32" t="n">
        <f aca="false">SUM(E19:R19)</f>
        <v>25</v>
      </c>
      <c r="U19" s="55" t="s">
        <v>35</v>
      </c>
      <c r="V19" s="50" t="n">
        <f aca="false">IF(T19=0,0,IF(T19&lt;25,0.5,TRUNC(T19/25)))+IF(U19="E",1,0)</f>
        <v>1</v>
      </c>
      <c r="W19" s="80"/>
      <c r="X19" s="30"/>
      <c r="Y19" s="24"/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24"/>
      <c r="AK19" s="32" t="n">
        <f aca="false">SUM(W19:AH19)</f>
        <v>0</v>
      </c>
      <c r="AL19" s="32" t="n">
        <f aca="false">SUM(W19:AJ19)</f>
        <v>0</v>
      </c>
      <c r="AM19" s="27"/>
      <c r="AN19" s="50" t="n">
        <f aca="false">IF(AL19=0,0,IF(AL19&lt;25,0.5,TRUNC(AL19/25)))+IF(AM19="E",1,0)</f>
        <v>0</v>
      </c>
      <c r="AO19" s="34" t="n">
        <f aca="false">T19+AL19</f>
        <v>25</v>
      </c>
      <c r="AP19" s="35" t="n">
        <f aca="false">V19+AN19</f>
        <v>1</v>
      </c>
    </row>
    <row r="20" customFormat="false" ht="13.5" hidden="false" customHeight="false" outlineLevel="0" collapsed="false">
      <c r="A20" s="6" t="s">
        <v>90</v>
      </c>
      <c r="B20" s="36" t="n">
        <v>2</v>
      </c>
      <c r="C20" s="37" t="s">
        <v>33</v>
      </c>
      <c r="D20" s="136" t="s">
        <v>140</v>
      </c>
      <c r="E20" s="38" t="n">
        <v>10</v>
      </c>
      <c r="F20" s="39"/>
      <c r="G20" s="39" t="n">
        <v>30</v>
      </c>
      <c r="H20" s="40"/>
      <c r="I20" s="40"/>
      <c r="J20" s="41"/>
      <c r="K20" s="40"/>
      <c r="L20" s="40"/>
      <c r="M20" s="40"/>
      <c r="N20" s="40"/>
      <c r="O20" s="40"/>
      <c r="P20" s="40"/>
      <c r="Q20" s="40"/>
      <c r="R20" s="39" t="n">
        <v>20</v>
      </c>
      <c r="S20" s="32" t="n">
        <f aca="false">SUM(E20:P20)</f>
        <v>40</v>
      </c>
      <c r="T20" s="32" t="n">
        <f aca="false">SUM(E20:R20)</f>
        <v>60</v>
      </c>
      <c r="U20" s="42" t="s">
        <v>37</v>
      </c>
      <c r="V20" s="50" t="n">
        <f aca="false">IF(T20=0,0,IF(T20&lt;25,0.5,TRUNC(T20/25)))+IF(U20="E",1,0)</f>
        <v>3</v>
      </c>
      <c r="W20" s="38"/>
      <c r="X20" s="49"/>
      <c r="Y20" s="39"/>
      <c r="Z20" s="49"/>
      <c r="AA20" s="49"/>
      <c r="AB20" s="49"/>
      <c r="AC20" s="49"/>
      <c r="AD20" s="49"/>
      <c r="AE20" s="40"/>
      <c r="AF20" s="40"/>
      <c r="AG20" s="40"/>
      <c r="AH20" s="40"/>
      <c r="AI20" s="40"/>
      <c r="AJ20" s="39"/>
      <c r="AK20" s="32" t="n">
        <f aca="false">SUM(W20:AH20)</f>
        <v>0</v>
      </c>
      <c r="AL20" s="41" t="n">
        <f aca="false">SUM(W20:AJ20)</f>
        <v>0</v>
      </c>
      <c r="AM20" s="42"/>
      <c r="AN20" s="50" t="n">
        <f aca="false">IF(AL20=0,0,IF(AL20&lt;25,0.5,TRUNC(AL20/25)))+IF(AM20="E",1,0)</f>
        <v>0</v>
      </c>
      <c r="AO20" s="46" t="n">
        <f aca="false">T20+AL20</f>
        <v>60</v>
      </c>
      <c r="AP20" s="35" t="n">
        <f aca="false">V20+AN20</f>
        <v>3</v>
      </c>
    </row>
    <row r="21" customFormat="false" ht="13.5" hidden="false" customHeight="false" outlineLevel="0" collapsed="false">
      <c r="B21" s="64" t="s">
        <v>45</v>
      </c>
      <c r="C21" s="64"/>
      <c r="D21" s="64"/>
      <c r="E21" s="65" t="n">
        <f aca="false">SUM(E19:E20)</f>
        <v>25</v>
      </c>
      <c r="F21" s="65" t="n">
        <f aca="false">SUM(F19:F20)</f>
        <v>0</v>
      </c>
      <c r="G21" s="65" t="n">
        <f aca="false">SUM(G19:G20)</f>
        <v>30</v>
      </c>
      <c r="H21" s="65" t="n">
        <f aca="false">SUM(H19:H20)</f>
        <v>0</v>
      </c>
      <c r="I21" s="65" t="n">
        <f aca="false">SUM(I19:I20)</f>
        <v>0</v>
      </c>
      <c r="J21" s="65" t="n">
        <f aca="false">SUM(J19:J20)</f>
        <v>0</v>
      </c>
      <c r="K21" s="65" t="n">
        <f aca="false">SUM(K19:K20)</f>
        <v>0</v>
      </c>
      <c r="L21" s="65" t="n">
        <f aca="false">SUM(L19:L20)</f>
        <v>0</v>
      </c>
      <c r="M21" s="65" t="n">
        <f aca="false">SUM(M19:M20)</f>
        <v>0</v>
      </c>
      <c r="N21" s="65" t="n">
        <f aca="false">SUM(N19:N20)</f>
        <v>0</v>
      </c>
      <c r="O21" s="65" t="n">
        <f aca="false">SUM(O19:O20)</f>
        <v>0</v>
      </c>
      <c r="P21" s="65" t="n">
        <f aca="false">SUM(P19:P20)</f>
        <v>0</v>
      </c>
      <c r="Q21" s="65" t="n">
        <f aca="false">SUM(Q19:Q20)</f>
        <v>0</v>
      </c>
      <c r="R21" s="65" t="n">
        <f aca="false">SUM(R19:R20)</f>
        <v>30</v>
      </c>
      <c r="S21" s="65" t="n">
        <f aca="false">SUM(S19:S20)</f>
        <v>55</v>
      </c>
      <c r="T21" s="65" t="n">
        <f aca="false">SUM(T19:T20)</f>
        <v>85</v>
      </c>
      <c r="U21" s="65" t="s">
        <v>46</v>
      </c>
      <c r="V21" s="66" t="n">
        <f aca="false">SUM(V19:V20)</f>
        <v>4</v>
      </c>
      <c r="W21" s="65" t="n">
        <f aca="false">SUM(W19:W20)</f>
        <v>0</v>
      </c>
      <c r="X21" s="65" t="n">
        <f aca="false">SUM(X19:X20)</f>
        <v>0</v>
      </c>
      <c r="Y21" s="65" t="n">
        <f aca="false">SUM(Y19:Y20)</f>
        <v>0</v>
      </c>
      <c r="Z21" s="65" t="n">
        <f aca="false">SUM(Z19:Z20)</f>
        <v>0</v>
      </c>
      <c r="AA21" s="65" t="n">
        <f aca="false">SUM(AA19:AA20)</f>
        <v>0</v>
      </c>
      <c r="AB21" s="65" t="n">
        <f aca="false">SUM(AB19:AB20)</f>
        <v>0</v>
      </c>
      <c r="AC21" s="65" t="n">
        <f aca="false">SUM(AC19:AC20)</f>
        <v>0</v>
      </c>
      <c r="AD21" s="65" t="n">
        <f aca="false">SUM(AD19:AD20)</f>
        <v>0</v>
      </c>
      <c r="AE21" s="65" t="n">
        <f aca="false">SUM(AE19:AE20)</f>
        <v>0</v>
      </c>
      <c r="AF21" s="65" t="n">
        <f aca="false">SUM(AF19:AF20)</f>
        <v>0</v>
      </c>
      <c r="AG21" s="65" t="n">
        <f aca="false">SUM(AG19:AG20)</f>
        <v>0</v>
      </c>
      <c r="AH21" s="65" t="n">
        <f aca="false">SUM(AH19:AH20)</f>
        <v>0</v>
      </c>
      <c r="AI21" s="65" t="n">
        <f aca="false">SUM(AI19:AI20)</f>
        <v>0</v>
      </c>
      <c r="AJ21" s="65" t="n">
        <f aca="false">SUM(AJ19:AJ20)</f>
        <v>0</v>
      </c>
      <c r="AK21" s="65" t="n">
        <f aca="false">SUM(AK19:AK20)</f>
        <v>0</v>
      </c>
      <c r="AL21" s="65" t="n">
        <f aca="false">SUM(AL19:AL20)</f>
        <v>0</v>
      </c>
      <c r="AM21" s="65" t="n">
        <f aca="false">SUM(AM19:AM20)</f>
        <v>0</v>
      </c>
      <c r="AN21" s="65" t="n">
        <f aca="false">SUM(AN19:AN20)</f>
        <v>0</v>
      </c>
      <c r="AO21" s="65" t="n">
        <f aca="false">SUM(AO19:AO20)</f>
        <v>85</v>
      </c>
      <c r="AP21" s="66" t="n">
        <f aca="false">SUM(AP19:AP20)</f>
        <v>4</v>
      </c>
    </row>
    <row r="22" customFormat="false" ht="15.75" hidden="false" customHeight="false" outlineLevel="0" collapsed="false">
      <c r="B22" s="19" t="s">
        <v>4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</row>
    <row r="23" customFormat="false" ht="12.75" hidden="false" customHeight="false" outlineLevel="0" collapsed="false">
      <c r="B23" s="36" t="n">
        <v>3</v>
      </c>
      <c r="C23" s="67" t="s">
        <v>49</v>
      </c>
      <c r="D23" s="68" t="s">
        <v>141</v>
      </c>
      <c r="E23" s="74"/>
      <c r="F23" s="63"/>
      <c r="G23" s="41"/>
      <c r="H23" s="41"/>
      <c r="I23" s="41"/>
      <c r="J23" s="41"/>
      <c r="K23" s="41"/>
      <c r="L23" s="41"/>
      <c r="M23" s="41"/>
      <c r="N23" s="41" t="n">
        <v>30</v>
      </c>
      <c r="O23" s="41"/>
      <c r="P23" s="41"/>
      <c r="Q23" s="41"/>
      <c r="R23" s="41" t="n">
        <v>30</v>
      </c>
      <c r="S23" s="41" t="n">
        <f aca="false">SUM(E23:P23)</f>
        <v>30</v>
      </c>
      <c r="T23" s="41" t="n">
        <f aca="false">SUM(E23:R23)</f>
        <v>60</v>
      </c>
      <c r="U23" s="42" t="s">
        <v>37</v>
      </c>
      <c r="V23" s="50" t="n">
        <f aca="false">IF(T23=0,0,IF(T23&lt;25,0.5,TRUNC(T23/25)))+IF(U23="E",1,0)</f>
        <v>3</v>
      </c>
      <c r="W23" s="63"/>
      <c r="X23" s="63"/>
      <c r="Y23" s="63"/>
      <c r="Z23" s="63"/>
      <c r="AA23" s="63"/>
      <c r="AB23" s="63"/>
      <c r="AC23" s="63"/>
      <c r="AD23" s="63"/>
      <c r="AE23" s="41"/>
      <c r="AF23" s="41"/>
      <c r="AG23" s="41"/>
      <c r="AH23" s="41"/>
      <c r="AI23" s="41"/>
      <c r="AJ23" s="41"/>
      <c r="AK23" s="41" t="n">
        <f aca="false">SUM(W23:AH23)</f>
        <v>0</v>
      </c>
      <c r="AL23" s="41" t="n">
        <f aca="false">SUM(W23:AJ23)</f>
        <v>0</v>
      </c>
      <c r="AM23" s="75"/>
      <c r="AN23" s="50" t="n">
        <f aca="false">IF(AL23=0,0,IF(AL23&lt;25,0.5,TRUNC(AL23/25)))+IF(AM23="E",1,0)</f>
        <v>0</v>
      </c>
      <c r="AO23" s="95" t="n">
        <f aca="false">T23+AL23</f>
        <v>60</v>
      </c>
      <c r="AP23" s="35" t="n">
        <f aca="false">V23+AN23</f>
        <v>3</v>
      </c>
    </row>
    <row r="24" customFormat="false" ht="12.75" hidden="false" customHeight="false" outlineLevel="0" collapsed="false">
      <c r="B24" s="36" t="n">
        <v>4</v>
      </c>
      <c r="C24" s="37" t="s">
        <v>49</v>
      </c>
      <c r="D24" s="119" t="s">
        <v>142</v>
      </c>
      <c r="E24" s="74"/>
      <c r="F24" s="63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 t="n">
        <f aca="false">SUM(E24:P24)</f>
        <v>0</v>
      </c>
      <c r="T24" s="41"/>
      <c r="U24" s="75"/>
      <c r="V24" s="50" t="n">
        <f aca="false">IF(T24=0,0,IF(T24&lt;25,0.5,TRUNC(T24/25)))+IF(U24="E",1,0)</f>
        <v>0</v>
      </c>
      <c r="W24" s="120"/>
      <c r="X24" s="121"/>
      <c r="Y24" s="121"/>
      <c r="Z24" s="122"/>
      <c r="AA24" s="122"/>
      <c r="AB24" s="122"/>
      <c r="AC24" s="122"/>
      <c r="AD24" s="122"/>
      <c r="AE24" s="122"/>
      <c r="AF24" s="122"/>
      <c r="AG24" s="122"/>
      <c r="AH24" s="121" t="n">
        <v>15</v>
      </c>
      <c r="AI24" s="122"/>
      <c r="AJ24" s="121"/>
      <c r="AK24" s="41" t="n">
        <f aca="false">SUM(W24:AH24)</f>
        <v>15</v>
      </c>
      <c r="AL24" s="41" t="n">
        <f aca="false">SUM(W24:AJ24)</f>
        <v>15</v>
      </c>
      <c r="AM24" s="42" t="s">
        <v>60</v>
      </c>
      <c r="AN24" s="50" t="n">
        <f aca="false">IF(AL24=0,0,IF(AL24&lt;25,0.5,TRUNC(AL24/25)))+IF(AM24="E",1,0)</f>
        <v>0.5</v>
      </c>
      <c r="AO24" s="118" t="n">
        <f aca="false">T24+AL24</f>
        <v>15</v>
      </c>
      <c r="AP24" s="78" t="n">
        <f aca="false">V24+AN24</f>
        <v>0.5</v>
      </c>
    </row>
    <row r="25" s="137" customFormat="true" ht="12.75" hidden="false" customHeight="false" outlineLevel="0" collapsed="false">
      <c r="A25" s="137" t="s">
        <v>90</v>
      </c>
      <c r="B25" s="138" t="n">
        <v>5</v>
      </c>
      <c r="C25" s="139" t="s">
        <v>33</v>
      </c>
      <c r="D25" s="140" t="s">
        <v>143</v>
      </c>
      <c r="E25" s="141"/>
      <c r="F25" s="142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 t="n">
        <f aca="false">SUM(E25:P25)</f>
        <v>0</v>
      </c>
      <c r="T25" s="143"/>
      <c r="U25" s="144"/>
      <c r="V25" s="145" t="n">
        <f aca="false">IF(T25=0,0,IF(T25&lt;25,0.5,TRUNC(T25/25)))+IF(U25="E",1,0)</f>
        <v>0</v>
      </c>
      <c r="W25" s="141" t="n">
        <v>8</v>
      </c>
      <c r="X25" s="142"/>
      <c r="Y25" s="143" t="n">
        <v>12</v>
      </c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 t="n">
        <v>5</v>
      </c>
      <c r="AK25" s="143" t="n">
        <f aca="false">SUM(W25:AH25)</f>
        <v>20</v>
      </c>
      <c r="AL25" s="143" t="n">
        <f aca="false">SUM(W25:AJ25)</f>
        <v>25</v>
      </c>
      <c r="AM25" s="144" t="s">
        <v>35</v>
      </c>
      <c r="AN25" s="145" t="n">
        <f aca="false">IF(AL25=0,0,IF(AL25&lt;25,0.5,TRUNC(AL25/25)))+IF(AM25="E",1,0)</f>
        <v>1</v>
      </c>
      <c r="AO25" s="146" t="n">
        <f aca="false">T25+AL25</f>
        <v>25</v>
      </c>
      <c r="AP25" s="147" t="n">
        <f aca="false">V25+AN25</f>
        <v>1</v>
      </c>
    </row>
    <row r="26" customFormat="false" ht="13.5" hidden="false" customHeight="false" outlineLevel="0" collapsed="false">
      <c r="A26" s="6" t="s">
        <v>90</v>
      </c>
      <c r="B26" s="36" t="n">
        <v>6</v>
      </c>
      <c r="C26" s="117" t="s">
        <v>33</v>
      </c>
      <c r="D26" s="68" t="s">
        <v>144</v>
      </c>
      <c r="E26" s="74"/>
      <c r="F26" s="63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 t="n">
        <f aca="false">SUM(E26:P26)</f>
        <v>0</v>
      </c>
      <c r="T26" s="41"/>
      <c r="U26" s="75"/>
      <c r="V26" s="50" t="n">
        <f aca="false">IF(T26=0,0,IF(T26&lt;25,0.5,TRUNC(T26/25)))+IF(U26="E",1,0)</f>
        <v>0</v>
      </c>
      <c r="W26" s="74" t="n">
        <v>8</v>
      </c>
      <c r="X26" s="63"/>
      <c r="Y26" s="41" t="n">
        <v>12</v>
      </c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 t="n">
        <v>5</v>
      </c>
      <c r="AK26" s="41" t="n">
        <f aca="false">SUM(W26:AH26)</f>
        <v>20</v>
      </c>
      <c r="AL26" s="41" t="n">
        <f aca="false">SUM(W26:AJ26)</f>
        <v>25</v>
      </c>
      <c r="AM26" s="75" t="s">
        <v>35</v>
      </c>
      <c r="AN26" s="50" t="n">
        <f aca="false">IF(AL26=0,0,IF(AL26&lt;25,0.5,TRUNC(AL26/25)))+IF(AM26="E",1,0)</f>
        <v>1</v>
      </c>
      <c r="AO26" s="118" t="n">
        <f aca="false">T26+AL26</f>
        <v>25</v>
      </c>
      <c r="AP26" s="78" t="n">
        <f aca="false">V26+AN26</f>
        <v>1</v>
      </c>
    </row>
    <row r="27" customFormat="false" ht="13.5" hidden="false" customHeight="false" outlineLevel="0" collapsed="false">
      <c r="B27" s="64" t="s">
        <v>45</v>
      </c>
      <c r="C27" s="64"/>
      <c r="D27" s="64"/>
      <c r="E27" s="65" t="n">
        <f aca="false">SUM(E23:E26)</f>
        <v>0</v>
      </c>
      <c r="F27" s="65" t="n">
        <f aca="false">SUM(F23:F26)</f>
        <v>0</v>
      </c>
      <c r="G27" s="65" t="n">
        <f aca="false">SUM(G23:G26)</f>
        <v>0</v>
      </c>
      <c r="H27" s="65" t="n">
        <f aca="false">SUM(H23:H26)</f>
        <v>0</v>
      </c>
      <c r="I27" s="65" t="n">
        <f aca="false">SUM(I23:I26)</f>
        <v>0</v>
      </c>
      <c r="J27" s="65" t="n">
        <f aca="false">SUM(J23:J26)</f>
        <v>0</v>
      </c>
      <c r="K27" s="65" t="n">
        <f aca="false">SUM(K23:K26)</f>
        <v>0</v>
      </c>
      <c r="L27" s="65" t="n">
        <f aca="false">SUM(L23:L26)</f>
        <v>0</v>
      </c>
      <c r="M27" s="65" t="n">
        <f aca="false">SUM(M23:M26)</f>
        <v>0</v>
      </c>
      <c r="N27" s="65" t="n">
        <f aca="false">SUM(N23:N26)</f>
        <v>30</v>
      </c>
      <c r="O27" s="65" t="n">
        <f aca="false">SUM(O23:O26)</f>
        <v>0</v>
      </c>
      <c r="P27" s="65" t="n">
        <f aca="false">SUM(P23:P26)</f>
        <v>0</v>
      </c>
      <c r="Q27" s="65" t="n">
        <f aca="false">SUM(Q23:Q26)</f>
        <v>0</v>
      </c>
      <c r="R27" s="65" t="n">
        <f aca="false">SUM(R23:R26)</f>
        <v>30</v>
      </c>
      <c r="S27" s="65" t="n">
        <f aca="false">SUM(S23:S26)</f>
        <v>30</v>
      </c>
      <c r="T27" s="65" t="n">
        <f aca="false">SUM(T23:T26)</f>
        <v>60</v>
      </c>
      <c r="U27" s="65" t="s">
        <v>46</v>
      </c>
      <c r="V27" s="66" t="n">
        <f aca="false">SUM(V23:V26)</f>
        <v>3</v>
      </c>
      <c r="W27" s="65" t="n">
        <f aca="false">SUM(W23:W26)</f>
        <v>16</v>
      </c>
      <c r="X27" s="65" t="n">
        <f aca="false">SUM(X23:X26)</f>
        <v>0</v>
      </c>
      <c r="Y27" s="65" t="n">
        <f aca="false">SUM(Y23:Y26)</f>
        <v>24</v>
      </c>
      <c r="Z27" s="65" t="n">
        <f aca="false">SUM(Z23:Z26)</f>
        <v>0</v>
      </c>
      <c r="AA27" s="65" t="n">
        <f aca="false">SUM(AA23:AA26)</f>
        <v>0</v>
      </c>
      <c r="AB27" s="65" t="n">
        <f aca="false">SUM(AB23:AB26)</f>
        <v>0</v>
      </c>
      <c r="AC27" s="65" t="n">
        <f aca="false">SUM(AC23:AC26)</f>
        <v>0</v>
      </c>
      <c r="AD27" s="65" t="n">
        <f aca="false">SUM(AD23:AD26)</f>
        <v>0</v>
      </c>
      <c r="AE27" s="65" t="n">
        <f aca="false">SUM(AE23:AE26)</f>
        <v>0</v>
      </c>
      <c r="AF27" s="65" t="n">
        <f aca="false">SUM(AF23:AF26)</f>
        <v>0</v>
      </c>
      <c r="AG27" s="65" t="n">
        <f aca="false">SUM(AG23:AG26)</f>
        <v>0</v>
      </c>
      <c r="AH27" s="65" t="n">
        <f aca="false">SUM(AH23:AH26)</f>
        <v>15</v>
      </c>
      <c r="AI27" s="65" t="n">
        <f aca="false">SUM(AI23:AI26)</f>
        <v>0</v>
      </c>
      <c r="AJ27" s="65" t="n">
        <f aca="false">SUM(AJ23:AJ26)</f>
        <v>10</v>
      </c>
      <c r="AK27" s="65" t="n">
        <f aca="false">SUM(AK23:AK26)</f>
        <v>55</v>
      </c>
      <c r="AL27" s="65" t="n">
        <f aca="false">SUM(AL23:AL26)</f>
        <v>65</v>
      </c>
      <c r="AM27" s="65"/>
      <c r="AN27" s="66" t="n">
        <f aca="false">SUM(AN23:AN26)</f>
        <v>2.5</v>
      </c>
      <c r="AO27" s="65" t="n">
        <f aca="false">SUM(AO23:AO26)</f>
        <v>125</v>
      </c>
      <c r="AP27" s="66" t="n">
        <f aca="false">SUM(AP23:AP26)</f>
        <v>5.5</v>
      </c>
    </row>
    <row r="28" customFormat="false" ht="15.75" hidden="false" customHeight="false" outlineLevel="0" collapsed="false">
      <c r="B28" s="19" t="s">
        <v>6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</row>
    <row r="29" customFormat="false" ht="12.75" hidden="false" customHeight="false" outlineLevel="0" collapsed="false">
      <c r="A29" s="6" t="s">
        <v>90</v>
      </c>
      <c r="B29" s="36" t="n">
        <v>7</v>
      </c>
      <c r="C29" s="47" t="s">
        <v>49</v>
      </c>
      <c r="D29" s="115" t="s">
        <v>145</v>
      </c>
      <c r="E29" s="74" t="n">
        <v>10</v>
      </c>
      <c r="F29" s="39"/>
      <c r="G29" s="39"/>
      <c r="H29" s="41" t="n">
        <v>15</v>
      </c>
      <c r="I29" s="41"/>
      <c r="J29" s="41"/>
      <c r="K29" s="41"/>
      <c r="L29" s="41"/>
      <c r="M29" s="41"/>
      <c r="N29" s="41"/>
      <c r="O29" s="41"/>
      <c r="P29" s="39"/>
      <c r="Q29" s="41"/>
      <c r="R29" s="41" t="n">
        <v>5</v>
      </c>
      <c r="S29" s="41" t="n">
        <f aca="false">SUM(E29:P29)</f>
        <v>25</v>
      </c>
      <c r="T29" s="41" t="n">
        <f aca="false">SUM(E29:R29)</f>
        <v>30</v>
      </c>
      <c r="U29" s="42" t="s">
        <v>35</v>
      </c>
      <c r="V29" s="50" t="n">
        <f aca="false">IF(T29=0,0,IF(T29&lt;25,0.5,TRUNC(T29/25)))+IF(U29="E",1,0)</f>
        <v>1</v>
      </c>
      <c r="W29" s="38"/>
      <c r="X29" s="39"/>
      <c r="Y29" s="39"/>
      <c r="Z29" s="49"/>
      <c r="AA29" s="49"/>
      <c r="AB29" s="49"/>
      <c r="AC29" s="49"/>
      <c r="AD29" s="49"/>
      <c r="AE29" s="40"/>
      <c r="AF29" s="40"/>
      <c r="AG29" s="40"/>
      <c r="AH29" s="39"/>
      <c r="AI29" s="40"/>
      <c r="AJ29" s="39"/>
      <c r="AK29" s="41" t="n">
        <f aca="false">SUM(W29:AH29)</f>
        <v>0</v>
      </c>
      <c r="AL29" s="41" t="n">
        <f aca="false">SUM(W29:AJ29)</f>
        <v>0</v>
      </c>
      <c r="AM29" s="42"/>
      <c r="AN29" s="50" t="n">
        <f aca="false">IF(AL29=0,0,IF(AL29&lt;25,0.5,TRUNC(AL29/25)))+IF(AM29="E",1,0)</f>
        <v>0</v>
      </c>
      <c r="AO29" s="95" t="n">
        <f aca="false">T29+AL29</f>
        <v>30</v>
      </c>
      <c r="AP29" s="35" t="n">
        <f aca="false">V29+AN29</f>
        <v>1</v>
      </c>
    </row>
    <row r="30" customFormat="false" ht="12.75" hidden="false" customHeight="false" outlineLevel="0" collapsed="false">
      <c r="B30" s="36" t="n">
        <v>8</v>
      </c>
      <c r="C30" s="67" t="s">
        <v>49</v>
      </c>
      <c r="D30" s="68" t="s">
        <v>146</v>
      </c>
      <c r="E30" s="74"/>
      <c r="F30" s="39"/>
      <c r="G30" s="39"/>
      <c r="H30" s="41"/>
      <c r="I30" s="40"/>
      <c r="J30" s="40"/>
      <c r="K30" s="41"/>
      <c r="L30" s="40"/>
      <c r="M30" s="40"/>
      <c r="N30" s="40"/>
      <c r="O30" s="40"/>
      <c r="P30" s="39"/>
      <c r="Q30" s="40"/>
      <c r="R30" s="39"/>
      <c r="S30" s="41" t="n">
        <f aca="false">SUM(E30:P30)</f>
        <v>0</v>
      </c>
      <c r="T30" s="41"/>
      <c r="U30" s="42"/>
      <c r="V30" s="50" t="n">
        <f aca="false">IF(T30=0,0,IF(T30&lt;25,0.5,TRUNC(T30/25)))+IF(U30="E",1,0)</f>
        <v>0</v>
      </c>
      <c r="W30" s="74"/>
      <c r="X30" s="39"/>
      <c r="Y30" s="39"/>
      <c r="Z30" s="41" t="n">
        <v>20</v>
      </c>
      <c r="AA30" s="41"/>
      <c r="AB30" s="41"/>
      <c r="AC30" s="41"/>
      <c r="AD30" s="41"/>
      <c r="AE30" s="41"/>
      <c r="AF30" s="41"/>
      <c r="AG30" s="41"/>
      <c r="AH30" s="39"/>
      <c r="AI30" s="41"/>
      <c r="AJ30" s="41" t="n">
        <v>10</v>
      </c>
      <c r="AK30" s="41" t="n">
        <f aca="false">SUM(W30:AH30)</f>
        <v>20</v>
      </c>
      <c r="AL30" s="41" t="n">
        <f aca="false">SUM(W30:AJ30)</f>
        <v>30</v>
      </c>
      <c r="AM30" s="42" t="s">
        <v>37</v>
      </c>
      <c r="AN30" s="50" t="n">
        <f aca="false">IF(AL30=0,0,IF(AL30&lt;25,0.5,TRUNC(AL30/25)))+IF(AM30="E",1,0)</f>
        <v>2</v>
      </c>
      <c r="AO30" s="118" t="n">
        <f aca="false">T30+AL30</f>
        <v>30</v>
      </c>
      <c r="AP30" s="78" t="n">
        <f aca="false">V30+AN30</f>
        <v>2</v>
      </c>
    </row>
    <row r="31" customFormat="false" ht="12.75" hidden="false" customHeight="false" outlineLevel="0" collapsed="false">
      <c r="A31" s="6" t="s">
        <v>90</v>
      </c>
      <c r="B31" s="36" t="n">
        <v>9</v>
      </c>
      <c r="C31" s="67" t="s">
        <v>49</v>
      </c>
      <c r="D31" s="68" t="s">
        <v>147</v>
      </c>
      <c r="E31" s="74" t="n">
        <v>15</v>
      </c>
      <c r="F31" s="39"/>
      <c r="G31" s="39" t="n">
        <v>10</v>
      </c>
      <c r="H31" s="41"/>
      <c r="I31" s="40"/>
      <c r="J31" s="40"/>
      <c r="K31" s="41"/>
      <c r="L31" s="40"/>
      <c r="M31" s="40"/>
      <c r="N31" s="40"/>
      <c r="O31" s="40"/>
      <c r="P31" s="39"/>
      <c r="Q31" s="40"/>
      <c r="R31" s="41" t="n">
        <v>5</v>
      </c>
      <c r="S31" s="41" t="n">
        <f aca="false">SUM(E31:P31)</f>
        <v>25</v>
      </c>
      <c r="T31" s="41" t="n">
        <f aca="false">SUM(E31:R31)</f>
        <v>30</v>
      </c>
      <c r="U31" s="42" t="s">
        <v>35</v>
      </c>
      <c r="V31" s="50" t="n">
        <f aca="false">IF(T31=0,0,IF(T31&lt;25,0.5,TRUNC(T31/25)))+IF(U31="E",1,0)</f>
        <v>1</v>
      </c>
      <c r="W31" s="38"/>
      <c r="X31" s="39"/>
      <c r="Y31" s="39"/>
      <c r="Z31" s="49"/>
      <c r="AA31" s="49"/>
      <c r="AB31" s="49"/>
      <c r="AC31" s="49"/>
      <c r="AD31" s="49"/>
      <c r="AE31" s="40"/>
      <c r="AF31" s="40"/>
      <c r="AG31" s="40"/>
      <c r="AH31" s="39"/>
      <c r="AI31" s="40"/>
      <c r="AJ31" s="39"/>
      <c r="AK31" s="41" t="n">
        <f aca="false">SUM(W31:AH31)</f>
        <v>0</v>
      </c>
      <c r="AL31" s="41"/>
      <c r="AM31" s="42"/>
      <c r="AN31" s="50" t="n">
        <f aca="false">IF(AL31=0,0,IF(AL31&lt;25,0.5,TRUNC(AL31/25)))+IF(AM31="E",1,0)</f>
        <v>0</v>
      </c>
      <c r="AO31" s="118" t="n">
        <f aca="false">T31+AL31</f>
        <v>30</v>
      </c>
      <c r="AP31" s="78" t="n">
        <f aca="false">V31+AN31</f>
        <v>1</v>
      </c>
    </row>
    <row r="32" customFormat="false" ht="13.5" hidden="false" customHeight="false" outlineLevel="0" collapsed="false">
      <c r="A32" s="6" t="s">
        <v>90</v>
      </c>
      <c r="B32" s="36" t="n">
        <v>10</v>
      </c>
      <c r="C32" s="67" t="s">
        <v>49</v>
      </c>
      <c r="D32" s="68" t="s">
        <v>148</v>
      </c>
      <c r="E32" s="74"/>
      <c r="F32" s="39"/>
      <c r="G32" s="39"/>
      <c r="H32" s="41"/>
      <c r="I32" s="41"/>
      <c r="J32" s="41"/>
      <c r="K32" s="41"/>
      <c r="L32" s="41"/>
      <c r="M32" s="41"/>
      <c r="N32" s="41"/>
      <c r="O32" s="41"/>
      <c r="P32" s="39"/>
      <c r="Q32" s="41"/>
      <c r="R32" s="39"/>
      <c r="S32" s="41" t="n">
        <f aca="false">SUM(E32:P32)</f>
        <v>0</v>
      </c>
      <c r="T32" s="41"/>
      <c r="U32" s="42"/>
      <c r="V32" s="50" t="n">
        <f aca="false">IF(T32=0,0,IF(T32&lt;25,0.5,TRUNC(T32/25)))+IF(U32="E",1,0)</f>
        <v>0</v>
      </c>
      <c r="W32" s="74" t="n">
        <v>10</v>
      </c>
      <c r="X32" s="39"/>
      <c r="Y32" s="39"/>
      <c r="Z32" s="41" t="n">
        <v>30</v>
      </c>
      <c r="AA32" s="40"/>
      <c r="AB32" s="40"/>
      <c r="AC32" s="41"/>
      <c r="AD32" s="40"/>
      <c r="AE32" s="40"/>
      <c r="AF32" s="40"/>
      <c r="AG32" s="40"/>
      <c r="AH32" s="39"/>
      <c r="AI32" s="40"/>
      <c r="AJ32" s="41" t="n">
        <v>10</v>
      </c>
      <c r="AK32" s="41" t="n">
        <f aca="false">SUM(W32:AH32)</f>
        <v>40</v>
      </c>
      <c r="AL32" s="41" t="n">
        <f aca="false">SUM(W32:AJ32)</f>
        <v>50</v>
      </c>
      <c r="AM32" s="42" t="s">
        <v>35</v>
      </c>
      <c r="AN32" s="50" t="n">
        <f aca="false">IF(AL32=0,0,IF(AL32&lt;25,0.5,TRUNC(AL32/25)))+IF(AM32="E",1,0)</f>
        <v>2</v>
      </c>
      <c r="AO32" s="95" t="n">
        <f aca="false">T32+AL32</f>
        <v>50</v>
      </c>
      <c r="AP32" s="35" t="n">
        <f aca="false">V32+AN32</f>
        <v>2</v>
      </c>
    </row>
    <row r="33" customFormat="false" ht="13.5" hidden="false" customHeight="false" outlineLevel="0" collapsed="false">
      <c r="B33" s="64" t="s">
        <v>45</v>
      </c>
      <c r="C33" s="64"/>
      <c r="D33" s="64"/>
      <c r="E33" s="65" t="n">
        <f aca="false">SUM(E29:E32)</f>
        <v>25</v>
      </c>
      <c r="F33" s="65" t="n">
        <f aca="false">SUM(F29:F32)</f>
        <v>0</v>
      </c>
      <c r="G33" s="65" t="n">
        <f aca="false">SUM(G29:G32)</f>
        <v>10</v>
      </c>
      <c r="H33" s="65" t="n">
        <f aca="false">SUM(H29:H32)</f>
        <v>15</v>
      </c>
      <c r="I33" s="65" t="n">
        <f aca="false">SUM(I29:I32)</f>
        <v>0</v>
      </c>
      <c r="J33" s="65" t="n">
        <f aca="false">SUM(J29:J32)</f>
        <v>0</v>
      </c>
      <c r="K33" s="65" t="n">
        <f aca="false">SUM(K29:K32)</f>
        <v>0</v>
      </c>
      <c r="L33" s="65" t="n">
        <f aca="false">SUM(L29:L32)</f>
        <v>0</v>
      </c>
      <c r="M33" s="65" t="n">
        <f aca="false">SUM(M29:M32)</f>
        <v>0</v>
      </c>
      <c r="N33" s="65" t="n">
        <f aca="false">SUM(N29:N32)</f>
        <v>0</v>
      </c>
      <c r="O33" s="65" t="n">
        <f aca="false">SUM(O29:O32)</f>
        <v>0</v>
      </c>
      <c r="P33" s="65" t="n">
        <f aca="false">SUM(P29:P32)</f>
        <v>0</v>
      </c>
      <c r="Q33" s="65" t="n">
        <f aca="false">SUM(Q29:Q32)</f>
        <v>0</v>
      </c>
      <c r="R33" s="65" t="n">
        <f aca="false">SUM(R29:R32)</f>
        <v>10</v>
      </c>
      <c r="S33" s="65" t="n">
        <f aca="false">SUM(S29:S32)</f>
        <v>50</v>
      </c>
      <c r="T33" s="65" t="n">
        <f aca="false">SUM(T29:T32)</f>
        <v>60</v>
      </c>
      <c r="U33" s="65"/>
      <c r="V33" s="66" t="n">
        <f aca="false">SUM(V29:V32)</f>
        <v>2</v>
      </c>
      <c r="W33" s="65" t="n">
        <f aca="false">SUM(W29:W32)</f>
        <v>10</v>
      </c>
      <c r="X33" s="65" t="n">
        <f aca="false">SUM(X29:X32)</f>
        <v>0</v>
      </c>
      <c r="Y33" s="65" t="n">
        <f aca="false">SUM(Y29:Y32)</f>
        <v>0</v>
      </c>
      <c r="Z33" s="65" t="n">
        <f aca="false">SUM(Z29:Z32)</f>
        <v>50</v>
      </c>
      <c r="AA33" s="65" t="n">
        <f aca="false">SUM(AA29:AA32)</f>
        <v>0</v>
      </c>
      <c r="AB33" s="65" t="n">
        <f aca="false">SUM(AB29:AB32)</f>
        <v>0</v>
      </c>
      <c r="AC33" s="65" t="n">
        <f aca="false">SUM(AC29:AC32)</f>
        <v>0</v>
      </c>
      <c r="AD33" s="65" t="n">
        <f aca="false">SUM(AD29:AD32)</f>
        <v>0</v>
      </c>
      <c r="AE33" s="65" t="n">
        <f aca="false">SUM(AE29:AE32)</f>
        <v>0</v>
      </c>
      <c r="AF33" s="65" t="n">
        <f aca="false">SUM(AF29:AF32)</f>
        <v>0</v>
      </c>
      <c r="AG33" s="65" t="n">
        <f aca="false">SUM(AG29:AG32)</f>
        <v>0</v>
      </c>
      <c r="AH33" s="65" t="n">
        <f aca="false">SUM(AH29:AH32)</f>
        <v>0</v>
      </c>
      <c r="AI33" s="65" t="n">
        <f aca="false">SUM(AI29:AI32)</f>
        <v>0</v>
      </c>
      <c r="AJ33" s="65" t="n">
        <f aca="false">SUM(AJ29:AJ32)</f>
        <v>20</v>
      </c>
      <c r="AK33" s="65" t="n">
        <f aca="false">SUM(AK29:AK32)</f>
        <v>60</v>
      </c>
      <c r="AL33" s="65" t="n">
        <f aca="false">SUM(AL29:AL32)</f>
        <v>80</v>
      </c>
      <c r="AM33" s="65" t="s">
        <v>46</v>
      </c>
      <c r="AN33" s="66" t="n">
        <f aca="false">SUM(AN29:AN32)</f>
        <v>4</v>
      </c>
      <c r="AO33" s="65" t="n">
        <f aca="false">SUM(AO29:AO32)</f>
        <v>140</v>
      </c>
      <c r="AP33" s="66" t="n">
        <f aca="false">SUM(AP29:AP32)</f>
        <v>6</v>
      </c>
    </row>
    <row r="34" customFormat="false" ht="15.75" hidden="false" customHeight="false" outlineLevel="0" collapsed="false">
      <c r="B34" s="19" t="s">
        <v>75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</row>
    <row r="35" customFormat="false" ht="12.75" hidden="false" customHeight="false" outlineLevel="0" collapsed="false">
      <c r="A35" s="6" t="s">
        <v>90</v>
      </c>
      <c r="B35" s="148" t="n">
        <v>11</v>
      </c>
      <c r="C35" s="21" t="s">
        <v>49</v>
      </c>
      <c r="D35" s="149" t="s">
        <v>149</v>
      </c>
      <c r="E35" s="63" t="n">
        <v>15</v>
      </c>
      <c r="F35" s="39"/>
      <c r="G35" s="39"/>
      <c r="H35" s="41"/>
      <c r="I35" s="41"/>
      <c r="J35" s="41"/>
      <c r="K35" s="41"/>
      <c r="L35" s="41"/>
      <c r="M35" s="41"/>
      <c r="N35" s="41"/>
      <c r="O35" s="41"/>
      <c r="P35" s="39"/>
      <c r="Q35" s="41"/>
      <c r="R35" s="39" t="n">
        <v>10</v>
      </c>
      <c r="S35" s="41" t="n">
        <f aca="false">SUM(E35:P35)</f>
        <v>15</v>
      </c>
      <c r="T35" s="41" t="n">
        <f aca="false">SUM(E35:R35)</f>
        <v>25</v>
      </c>
      <c r="U35" s="42" t="s">
        <v>35</v>
      </c>
      <c r="V35" s="50" t="n">
        <f aca="false">IF(T35=0,0,IF(T35&lt;25,0.5,TRUNC(T35/25)))+IF(U35="E",1,0)</f>
        <v>1</v>
      </c>
      <c r="W35" s="38"/>
      <c r="X35" s="39"/>
      <c r="Y35" s="39"/>
      <c r="Z35" s="39"/>
      <c r="AA35" s="49"/>
      <c r="AB35" s="49"/>
      <c r="AC35" s="49"/>
      <c r="AD35" s="49"/>
      <c r="AE35" s="40"/>
      <c r="AF35" s="40"/>
      <c r="AG35" s="40"/>
      <c r="AH35" s="39"/>
      <c r="AI35" s="40"/>
      <c r="AJ35" s="39"/>
      <c r="AK35" s="41" t="n">
        <f aca="false">SUM(W35:AH35)</f>
        <v>0</v>
      </c>
      <c r="AL35" s="41" t="n">
        <f aca="false">SUM(W35:AJ35)</f>
        <v>0</v>
      </c>
      <c r="AM35" s="42"/>
      <c r="AN35" s="50" t="n">
        <f aca="false">IF(AL35=0,0,IF(AL35&lt;25,0.5,TRUNC(AL35/25)))+IF(AM35="E",1,0)</f>
        <v>0</v>
      </c>
      <c r="AO35" s="95" t="n">
        <f aca="false">T35+AL35</f>
        <v>25</v>
      </c>
      <c r="AP35" s="35" t="n">
        <f aca="false">V35+AN35</f>
        <v>1</v>
      </c>
    </row>
    <row r="36" customFormat="false" ht="12.75" hidden="false" customHeight="false" outlineLevel="0" collapsed="false">
      <c r="A36" s="6" t="s">
        <v>90</v>
      </c>
      <c r="B36" s="20" t="n">
        <v>12</v>
      </c>
      <c r="C36" s="37" t="s">
        <v>49</v>
      </c>
      <c r="D36" s="150" t="s">
        <v>150</v>
      </c>
      <c r="E36" s="151" t="n">
        <v>15</v>
      </c>
      <c r="F36" s="128"/>
      <c r="H36" s="129"/>
      <c r="I36" s="129"/>
      <c r="J36" s="129"/>
      <c r="K36" s="97" t="n">
        <v>20</v>
      </c>
      <c r="L36" s="129"/>
      <c r="M36" s="129"/>
      <c r="N36" s="129"/>
      <c r="O36" s="129"/>
      <c r="P36" s="128"/>
      <c r="Q36" s="129"/>
      <c r="R36" s="128" t="n">
        <v>25</v>
      </c>
      <c r="S36" s="41" t="n">
        <f aca="false">SUM(E36:P36)</f>
        <v>35</v>
      </c>
      <c r="T36" s="41" t="n">
        <f aca="false">SUM(E36:R36)</f>
        <v>60</v>
      </c>
      <c r="U36" s="42" t="s">
        <v>37</v>
      </c>
      <c r="V36" s="50" t="n">
        <f aca="false">IF(T36=0,0,IF(T36&lt;25,0.5,TRUNC(T36/25)))+IF(U36="E",1,0)</f>
        <v>3</v>
      </c>
      <c r="W36" s="74"/>
      <c r="X36" s="39"/>
      <c r="Y36" s="39"/>
      <c r="Z36" s="41"/>
      <c r="AA36" s="41"/>
      <c r="AB36" s="41"/>
      <c r="AC36" s="41"/>
      <c r="AD36" s="41"/>
      <c r="AE36" s="41"/>
      <c r="AF36" s="41"/>
      <c r="AG36" s="41"/>
      <c r="AH36" s="39"/>
      <c r="AI36" s="41"/>
      <c r="AJ36" s="39"/>
      <c r="AK36" s="41" t="n">
        <f aca="false">SUM(W36:AH36)</f>
        <v>0</v>
      </c>
      <c r="AL36" s="41" t="n">
        <f aca="false">SUM(W36:AJ36)</f>
        <v>0</v>
      </c>
      <c r="AM36" s="42"/>
      <c r="AN36" s="50" t="n">
        <f aca="false">IF(AL36=0,0,IF(AL36&lt;25,0.5,TRUNC(AL36/25)))+IF(AM36="E",1,0)</f>
        <v>0</v>
      </c>
      <c r="AO36" s="95" t="n">
        <f aca="false">T36+AL36</f>
        <v>60</v>
      </c>
      <c r="AP36" s="35" t="n">
        <f aca="false">V36+AN36</f>
        <v>3</v>
      </c>
    </row>
    <row r="37" customFormat="false" ht="12.75" hidden="false" customHeight="false" outlineLevel="0" collapsed="false">
      <c r="A37" s="6" t="s">
        <v>90</v>
      </c>
      <c r="B37" s="20" t="n">
        <v>13</v>
      </c>
      <c r="C37" s="37" t="s">
        <v>49</v>
      </c>
      <c r="D37" s="150" t="s">
        <v>151</v>
      </c>
      <c r="E37" s="63"/>
      <c r="F37" s="39"/>
      <c r="G37" s="39"/>
      <c r="H37" s="41"/>
      <c r="I37" s="41"/>
      <c r="J37" s="41"/>
      <c r="K37" s="41"/>
      <c r="L37" s="41"/>
      <c r="M37" s="41"/>
      <c r="N37" s="41"/>
      <c r="O37" s="41"/>
      <c r="P37" s="39"/>
      <c r="Q37" s="41"/>
      <c r="R37" s="39"/>
      <c r="S37" s="41" t="n">
        <f aca="false">SUM(E37:P37)</f>
        <v>0</v>
      </c>
      <c r="T37" s="41"/>
      <c r="U37" s="42"/>
      <c r="V37" s="50" t="n">
        <f aca="false">IF(T37=0,0,IF(T37&lt;25,0.5,TRUNC(T37/25)))+IF(U37="E",1,0)</f>
        <v>0</v>
      </c>
      <c r="W37" s="130" t="n">
        <v>10</v>
      </c>
      <c r="X37" s="128"/>
      <c r="Z37" s="128" t="n">
        <v>15</v>
      </c>
      <c r="AA37" s="129"/>
      <c r="AB37" s="129"/>
      <c r="AC37" s="97"/>
      <c r="AD37" s="129"/>
      <c r="AE37" s="129"/>
      <c r="AF37" s="129"/>
      <c r="AG37" s="129"/>
      <c r="AH37" s="128"/>
      <c r="AI37" s="129"/>
      <c r="AJ37" s="128" t="n">
        <v>25</v>
      </c>
      <c r="AK37" s="41" t="n">
        <f aca="false">SUM(W37:AH37)</f>
        <v>25</v>
      </c>
      <c r="AL37" s="41" t="n">
        <f aca="false">SUM(W37:AJ37)</f>
        <v>50</v>
      </c>
      <c r="AM37" s="42" t="s">
        <v>37</v>
      </c>
      <c r="AN37" s="50" t="n">
        <f aca="false">IF(AL37=0,0,IF(AL37&lt;25,0.5,TRUNC(AL37/25)))+IF(AM37="E",1,0)</f>
        <v>3</v>
      </c>
      <c r="AO37" s="95" t="n">
        <f aca="false">T37+AL37</f>
        <v>50</v>
      </c>
      <c r="AP37" s="35" t="n">
        <f aca="false">V37+AN37</f>
        <v>3</v>
      </c>
    </row>
    <row r="38" customFormat="false" ht="12.75" hidden="false" customHeight="false" outlineLevel="0" collapsed="false">
      <c r="A38" s="6" t="s">
        <v>90</v>
      </c>
      <c r="B38" s="20" t="n">
        <v>14</v>
      </c>
      <c r="C38" s="37" t="s">
        <v>49</v>
      </c>
      <c r="D38" s="150" t="s">
        <v>152</v>
      </c>
      <c r="E38" s="44" t="n">
        <v>15</v>
      </c>
      <c r="F38" s="39" t="n">
        <v>15</v>
      </c>
      <c r="G38" s="52"/>
      <c r="H38" s="39"/>
      <c r="I38" s="49"/>
      <c r="J38" s="49"/>
      <c r="K38" s="63" t="n">
        <v>20</v>
      </c>
      <c r="L38" s="49"/>
      <c r="M38" s="40"/>
      <c r="N38" s="40"/>
      <c r="O38" s="40"/>
      <c r="P38" s="39"/>
      <c r="Q38" s="40"/>
      <c r="R38" s="39" t="n">
        <v>10</v>
      </c>
      <c r="S38" s="41" t="n">
        <f aca="false">SUM(E38:P38)</f>
        <v>50</v>
      </c>
      <c r="T38" s="41" t="n">
        <f aca="false">SUM(E38:R38)</f>
        <v>60</v>
      </c>
      <c r="U38" s="42" t="s">
        <v>37</v>
      </c>
      <c r="V38" s="50" t="n">
        <f aca="false">IF(T38=0,0,IF(T38&lt;25,0.5,TRUNC(T38/25)))+IF(U38="E",1,0)</f>
        <v>3</v>
      </c>
      <c r="W38" s="38"/>
      <c r="X38" s="39"/>
      <c r="Y38" s="39"/>
      <c r="Z38" s="39"/>
      <c r="AA38" s="49"/>
      <c r="AB38" s="49"/>
      <c r="AC38" s="49"/>
      <c r="AD38" s="49"/>
      <c r="AE38" s="40"/>
      <c r="AF38" s="40"/>
      <c r="AG38" s="40"/>
      <c r="AH38" s="39"/>
      <c r="AI38" s="40"/>
      <c r="AJ38" s="39"/>
      <c r="AK38" s="41" t="n">
        <f aca="false">SUM(W38:AH38)</f>
        <v>0</v>
      </c>
      <c r="AL38" s="41" t="n">
        <f aca="false">SUM(W38:AJ38)</f>
        <v>0</v>
      </c>
      <c r="AM38" s="42"/>
      <c r="AN38" s="50" t="n">
        <f aca="false">IF(AL38=0,0,IF(AL38&lt;25,0.5,TRUNC(AL38/25)))+IF(AM38="E",1,0)</f>
        <v>0</v>
      </c>
      <c r="AO38" s="95" t="n">
        <f aca="false">T38+AL38</f>
        <v>60</v>
      </c>
      <c r="AP38" s="35" t="n">
        <f aca="false">V38+AN38</f>
        <v>3</v>
      </c>
    </row>
    <row r="39" customFormat="false" ht="12.75" hidden="false" customHeight="false" outlineLevel="0" collapsed="false">
      <c r="B39" s="20" t="n">
        <v>15</v>
      </c>
      <c r="C39" s="37" t="s">
        <v>49</v>
      </c>
      <c r="D39" s="150" t="s">
        <v>153</v>
      </c>
      <c r="E39" s="44" t="n">
        <v>15</v>
      </c>
      <c r="F39" s="39" t="n">
        <v>15</v>
      </c>
      <c r="H39" s="39"/>
      <c r="I39" s="49"/>
      <c r="J39" s="49"/>
      <c r="K39" s="63" t="n">
        <v>15</v>
      </c>
      <c r="L39" s="49"/>
      <c r="M39" s="40"/>
      <c r="N39" s="40"/>
      <c r="O39" s="40"/>
      <c r="P39" s="39"/>
      <c r="Q39" s="40"/>
      <c r="R39" s="39" t="n">
        <v>15</v>
      </c>
      <c r="S39" s="41" t="n">
        <f aca="false">SUM(E39:P39)</f>
        <v>45</v>
      </c>
      <c r="T39" s="41" t="n">
        <f aca="false">SUM(E39:R39)</f>
        <v>60</v>
      </c>
      <c r="U39" s="42" t="s">
        <v>35</v>
      </c>
      <c r="V39" s="50" t="n">
        <f aca="false">IF(T39=0,0,IF(T39&lt;25,0.5,TRUNC(T39/25)))+IF(U39="E",1,0)</f>
        <v>2</v>
      </c>
      <c r="W39" s="38"/>
      <c r="X39" s="39"/>
      <c r="Y39" s="39"/>
      <c r="Z39" s="39"/>
      <c r="AA39" s="49"/>
      <c r="AB39" s="49"/>
      <c r="AC39" s="49"/>
      <c r="AD39" s="49"/>
      <c r="AE39" s="40"/>
      <c r="AF39" s="40"/>
      <c r="AG39" s="40"/>
      <c r="AH39" s="39"/>
      <c r="AI39" s="40"/>
      <c r="AJ39" s="39"/>
      <c r="AK39" s="41" t="n">
        <f aca="false">SUM(W39:AH39)</f>
        <v>0</v>
      </c>
      <c r="AL39" s="41" t="n">
        <f aca="false">SUM(W39:AJ39)</f>
        <v>0</v>
      </c>
      <c r="AM39" s="42"/>
      <c r="AN39" s="50" t="n">
        <f aca="false">IF(AL39=0,0,IF(AL39&lt;25,0.5,TRUNC(AL39/25)))+IF(AM39="E",1,0)</f>
        <v>0</v>
      </c>
      <c r="AO39" s="95" t="n">
        <f aca="false">T39+AL39</f>
        <v>60</v>
      </c>
      <c r="AP39" s="35" t="n">
        <f aca="false">V39+AN39</f>
        <v>2</v>
      </c>
    </row>
    <row r="40" customFormat="false" ht="12.75" hidden="false" customHeight="false" outlineLevel="0" collapsed="false">
      <c r="B40" s="20" t="n">
        <v>16</v>
      </c>
      <c r="C40" s="37" t="s">
        <v>49</v>
      </c>
      <c r="D40" s="150" t="s">
        <v>154</v>
      </c>
      <c r="E40" s="44" t="n">
        <v>20</v>
      </c>
      <c r="F40" s="39"/>
      <c r="G40" s="39" t="n">
        <v>15</v>
      </c>
      <c r="H40" s="52"/>
      <c r="I40" s="49"/>
      <c r="J40" s="49"/>
      <c r="K40" s="63" t="n">
        <v>15</v>
      </c>
      <c r="L40" s="49"/>
      <c r="M40" s="40"/>
      <c r="N40" s="40"/>
      <c r="O40" s="40"/>
      <c r="P40" s="39"/>
      <c r="Q40" s="40"/>
      <c r="R40" s="39" t="n">
        <v>40</v>
      </c>
      <c r="S40" s="41" t="n">
        <f aca="false">SUM(E40:P40)</f>
        <v>50</v>
      </c>
      <c r="T40" s="41" t="n">
        <f aca="false">SUM(E40:R40)</f>
        <v>90</v>
      </c>
      <c r="U40" s="42" t="s">
        <v>37</v>
      </c>
      <c r="V40" s="50" t="n">
        <f aca="false">IF(T40=0,0,IF(T40&lt;25,0.5,TRUNC(T40/25)))+IF(U40="E",1,0)</f>
        <v>4</v>
      </c>
      <c r="W40" s="38"/>
      <c r="X40" s="39"/>
      <c r="Y40" s="39"/>
      <c r="Z40" s="39"/>
      <c r="AA40" s="49"/>
      <c r="AB40" s="49"/>
      <c r="AC40" s="49"/>
      <c r="AD40" s="49"/>
      <c r="AE40" s="40"/>
      <c r="AF40" s="40"/>
      <c r="AG40" s="40"/>
      <c r="AH40" s="39"/>
      <c r="AI40" s="40"/>
      <c r="AJ40" s="39"/>
      <c r="AK40" s="41" t="n">
        <f aca="false">SUM(W40:AH40)</f>
        <v>0</v>
      </c>
      <c r="AL40" s="41" t="n">
        <f aca="false">SUM(W40:AJ40)</f>
        <v>0</v>
      </c>
      <c r="AM40" s="42"/>
      <c r="AN40" s="50" t="n">
        <f aca="false">IF(AL40=0,0,IF(AL40&lt;25,0.5,TRUNC(AL40/25)))+IF(AM40="E",1,0)</f>
        <v>0</v>
      </c>
      <c r="AO40" s="95" t="n">
        <f aca="false">T40+AL40</f>
        <v>90</v>
      </c>
      <c r="AP40" s="35" t="n">
        <f aca="false">V40+AN40</f>
        <v>4</v>
      </c>
    </row>
    <row r="41" customFormat="false" ht="12.75" hidden="false" customHeight="false" outlineLevel="0" collapsed="false">
      <c r="B41" s="20" t="n">
        <v>17</v>
      </c>
      <c r="C41" s="37" t="s">
        <v>49</v>
      </c>
      <c r="D41" s="150" t="s">
        <v>155</v>
      </c>
      <c r="E41" s="44" t="n">
        <v>20</v>
      </c>
      <c r="F41" s="39" t="n">
        <v>10</v>
      </c>
      <c r="H41" s="39"/>
      <c r="I41" s="49"/>
      <c r="J41" s="49"/>
      <c r="K41" s="63"/>
      <c r="L41" s="49"/>
      <c r="M41" s="40"/>
      <c r="N41" s="40"/>
      <c r="O41" s="40"/>
      <c r="P41" s="39"/>
      <c r="Q41" s="40"/>
      <c r="R41" s="39" t="n">
        <v>30</v>
      </c>
      <c r="S41" s="41" t="n">
        <f aca="false">SUM(E41:P41)</f>
        <v>30</v>
      </c>
      <c r="T41" s="41" t="n">
        <f aca="false">SUM(E41:R41)</f>
        <v>60</v>
      </c>
      <c r="U41" s="42" t="s">
        <v>35</v>
      </c>
      <c r="V41" s="50" t="n">
        <f aca="false">IF(T41=0,0,IF(T41&lt;25,0.5,TRUNC(T41/25)))+IF(U41="E",1,0)</f>
        <v>2</v>
      </c>
      <c r="W41" s="38"/>
      <c r="X41" s="39"/>
      <c r="Y41" s="39"/>
      <c r="Z41" s="39"/>
      <c r="AA41" s="49"/>
      <c r="AB41" s="49"/>
      <c r="AC41" s="49"/>
      <c r="AD41" s="49"/>
      <c r="AE41" s="40"/>
      <c r="AF41" s="40"/>
      <c r="AG41" s="40"/>
      <c r="AH41" s="39"/>
      <c r="AI41" s="40"/>
      <c r="AJ41" s="39"/>
      <c r="AK41" s="41" t="n">
        <f aca="false">SUM(W41:AH41)</f>
        <v>0</v>
      </c>
      <c r="AL41" s="41" t="n">
        <f aca="false">SUM(W41:AJ41)</f>
        <v>0</v>
      </c>
      <c r="AM41" s="42"/>
      <c r="AN41" s="50" t="n">
        <f aca="false">IF(AL41=0,0,IF(AL41&lt;25,0.5,TRUNC(AL41/25)))+IF(AM41="E",1,0)</f>
        <v>0</v>
      </c>
      <c r="AO41" s="95" t="n">
        <f aca="false">T41+AL41</f>
        <v>60</v>
      </c>
      <c r="AP41" s="35" t="n">
        <f aca="false">V41+AN41</f>
        <v>2</v>
      </c>
    </row>
    <row r="42" customFormat="false" ht="12.75" hidden="false" customHeight="false" outlineLevel="0" collapsed="false">
      <c r="B42" s="20" t="n">
        <v>18</v>
      </c>
      <c r="C42" s="37" t="s">
        <v>49</v>
      </c>
      <c r="D42" s="150" t="s">
        <v>156</v>
      </c>
      <c r="E42" s="44" t="n">
        <v>25</v>
      </c>
      <c r="F42" s="39"/>
      <c r="G42" s="52"/>
      <c r="H42" s="39"/>
      <c r="I42" s="49"/>
      <c r="J42" s="49"/>
      <c r="K42" s="63" t="n">
        <v>15</v>
      </c>
      <c r="L42" s="49"/>
      <c r="M42" s="40"/>
      <c r="N42" s="40"/>
      <c r="O42" s="40"/>
      <c r="P42" s="39"/>
      <c r="Q42" s="40"/>
      <c r="R42" s="39" t="n">
        <v>20</v>
      </c>
      <c r="S42" s="41" t="n">
        <f aca="false">SUM(E42:P42)</f>
        <v>40</v>
      </c>
      <c r="T42" s="41" t="n">
        <f aca="false">SUM(E42:R42)</f>
        <v>60</v>
      </c>
      <c r="U42" s="42" t="s">
        <v>35</v>
      </c>
      <c r="V42" s="50" t="n">
        <f aca="false">IF(T42=0,0,IF(T42&lt;25,0.5,TRUNC(T42/25)))+IF(U42="E",1,0)</f>
        <v>2</v>
      </c>
      <c r="W42" s="38"/>
      <c r="X42" s="39"/>
      <c r="Y42" s="39"/>
      <c r="Z42" s="39"/>
      <c r="AA42" s="49"/>
      <c r="AB42" s="49"/>
      <c r="AC42" s="49"/>
      <c r="AD42" s="49"/>
      <c r="AE42" s="40"/>
      <c r="AF42" s="40"/>
      <c r="AG42" s="40"/>
      <c r="AH42" s="39"/>
      <c r="AI42" s="40"/>
      <c r="AJ42" s="39"/>
      <c r="AK42" s="41" t="n">
        <f aca="false">SUM(W42:AH42)</f>
        <v>0</v>
      </c>
      <c r="AL42" s="41" t="n">
        <f aca="false">SUM(W42:AJ42)</f>
        <v>0</v>
      </c>
      <c r="AM42" s="42"/>
      <c r="AN42" s="50" t="n">
        <f aca="false">IF(AL42=0,0,IF(AL42&lt;25,0.5,TRUNC(AL42/25)))+IF(AM42="E",1,0)</f>
        <v>0</v>
      </c>
      <c r="AO42" s="95" t="n">
        <f aca="false">T42+AL42</f>
        <v>60</v>
      </c>
      <c r="AP42" s="35" t="n">
        <f aca="false">V42+AN42</f>
        <v>2</v>
      </c>
    </row>
    <row r="43" customFormat="false" ht="12.75" hidden="false" customHeight="false" outlineLevel="0" collapsed="false">
      <c r="B43" s="20" t="n">
        <v>19</v>
      </c>
      <c r="C43" s="37" t="s">
        <v>49</v>
      </c>
      <c r="D43" s="150" t="s">
        <v>157</v>
      </c>
      <c r="E43" s="44" t="n">
        <v>15</v>
      </c>
      <c r="F43" s="39" t="n">
        <v>10</v>
      </c>
      <c r="G43" s="52"/>
      <c r="H43" s="39"/>
      <c r="I43" s="49"/>
      <c r="J43" s="49"/>
      <c r="K43" s="63" t="n">
        <v>15</v>
      </c>
      <c r="L43" s="49"/>
      <c r="M43" s="40"/>
      <c r="N43" s="40"/>
      <c r="O43" s="40"/>
      <c r="P43" s="39"/>
      <c r="Q43" s="40"/>
      <c r="R43" s="39" t="n">
        <v>20</v>
      </c>
      <c r="S43" s="41" t="n">
        <f aca="false">SUM(E43:P43)</f>
        <v>40</v>
      </c>
      <c r="T43" s="41" t="n">
        <f aca="false">SUM(E43:R43)</f>
        <v>60</v>
      </c>
      <c r="U43" s="42" t="s">
        <v>35</v>
      </c>
      <c r="V43" s="50" t="n">
        <f aca="false">IF(T43=0,0,IF(T43&lt;25,0.5,TRUNC(T43/25)))+IF(U43="E",1,0)</f>
        <v>2</v>
      </c>
      <c r="W43" s="38"/>
      <c r="X43" s="39"/>
      <c r="Y43" s="39"/>
      <c r="Z43" s="39"/>
      <c r="AA43" s="49"/>
      <c r="AB43" s="49"/>
      <c r="AC43" s="49"/>
      <c r="AD43" s="49"/>
      <c r="AE43" s="40"/>
      <c r="AF43" s="40"/>
      <c r="AG43" s="40"/>
      <c r="AH43" s="39"/>
      <c r="AI43" s="40"/>
      <c r="AJ43" s="39"/>
      <c r="AK43" s="41" t="n">
        <f aca="false">SUM(W43:AH43)</f>
        <v>0</v>
      </c>
      <c r="AL43" s="41" t="n">
        <f aca="false">SUM(W43:AJ43)</f>
        <v>0</v>
      </c>
      <c r="AM43" s="42"/>
      <c r="AN43" s="50" t="n">
        <f aca="false">IF(AL43=0,0,IF(AL43&lt;25,0.5,TRUNC(AL43/25)))+IF(AM43="E",1,0)</f>
        <v>0</v>
      </c>
      <c r="AO43" s="95" t="n">
        <f aca="false">T43+AL43</f>
        <v>60</v>
      </c>
      <c r="AP43" s="35" t="n">
        <f aca="false">V43+AN43</f>
        <v>2</v>
      </c>
    </row>
    <row r="44" customFormat="false" ht="12.75" hidden="false" customHeight="false" outlineLevel="0" collapsed="false">
      <c r="B44" s="20" t="n">
        <v>20</v>
      </c>
      <c r="C44" s="37" t="s">
        <v>49</v>
      </c>
      <c r="D44" s="150" t="s">
        <v>158</v>
      </c>
      <c r="E44" s="44" t="n">
        <v>15</v>
      </c>
      <c r="F44" s="39" t="n">
        <v>10</v>
      </c>
      <c r="H44" s="39"/>
      <c r="I44" s="49"/>
      <c r="J44" s="49"/>
      <c r="K44" s="63" t="n">
        <v>15</v>
      </c>
      <c r="L44" s="49"/>
      <c r="M44" s="40"/>
      <c r="N44" s="40"/>
      <c r="O44" s="40"/>
      <c r="P44" s="39"/>
      <c r="Q44" s="40"/>
      <c r="R44" s="39" t="n">
        <v>20</v>
      </c>
      <c r="S44" s="41" t="n">
        <f aca="false">SUM(E44:P44)</f>
        <v>40</v>
      </c>
      <c r="T44" s="41" t="n">
        <f aca="false">SUM(E44:R44)</f>
        <v>60</v>
      </c>
      <c r="U44" s="42" t="s">
        <v>35</v>
      </c>
      <c r="V44" s="50" t="n">
        <f aca="false">IF(T44=0,0,IF(T44&lt;25,0.5,TRUNC(T44/25)))+IF(U44="E",1,0)</f>
        <v>2</v>
      </c>
      <c r="W44" s="74"/>
      <c r="X44" s="39"/>
      <c r="Y44" s="39"/>
      <c r="Z44" s="41"/>
      <c r="AA44" s="41"/>
      <c r="AB44" s="41"/>
      <c r="AC44" s="41"/>
      <c r="AD44" s="41"/>
      <c r="AE44" s="41"/>
      <c r="AF44" s="41"/>
      <c r="AG44" s="41"/>
      <c r="AH44" s="39"/>
      <c r="AI44" s="41"/>
      <c r="AJ44" s="39"/>
      <c r="AK44" s="41" t="n">
        <f aca="false">SUM(W44:AH44)</f>
        <v>0</v>
      </c>
      <c r="AL44" s="41" t="n">
        <f aca="false">SUM(W44:AJ44)</f>
        <v>0</v>
      </c>
      <c r="AM44" s="42"/>
      <c r="AN44" s="50" t="n">
        <f aca="false">IF(AL44=0,0,IF(AL44&lt;25,0.5,TRUNC(AL44/25)))+IF(AM44="E",1,0)</f>
        <v>0</v>
      </c>
      <c r="AO44" s="95" t="n">
        <f aca="false">T44+AL44</f>
        <v>60</v>
      </c>
      <c r="AP44" s="35" t="n">
        <f aca="false">V44+AN44</f>
        <v>2</v>
      </c>
    </row>
    <row r="45" customFormat="false" ht="12.75" hidden="false" customHeight="false" outlineLevel="0" collapsed="false">
      <c r="B45" s="20" t="n">
        <v>21</v>
      </c>
      <c r="C45" s="37" t="s">
        <v>49</v>
      </c>
      <c r="D45" s="150" t="s">
        <v>159</v>
      </c>
      <c r="E45" s="44" t="n">
        <v>20</v>
      </c>
      <c r="F45" s="39"/>
      <c r="G45" s="39" t="n">
        <v>25</v>
      </c>
      <c r="H45" s="39"/>
      <c r="I45" s="49"/>
      <c r="J45" s="49"/>
      <c r="K45" s="63"/>
      <c r="L45" s="49"/>
      <c r="M45" s="40"/>
      <c r="N45" s="40"/>
      <c r="O45" s="40"/>
      <c r="P45" s="39"/>
      <c r="Q45" s="40"/>
      <c r="R45" s="39" t="n">
        <v>30</v>
      </c>
      <c r="S45" s="41" t="n">
        <f aca="false">SUM(E45:P45)</f>
        <v>45</v>
      </c>
      <c r="T45" s="41" t="n">
        <f aca="false">SUM(E45:R45)</f>
        <v>75</v>
      </c>
      <c r="U45" s="42" t="s">
        <v>35</v>
      </c>
      <c r="V45" s="50" t="n">
        <f aca="false">IF(T45=0,0,IF(T45&lt;25,0.5,TRUNC(T45/25)))+IF(U45="E",1,0)</f>
        <v>3</v>
      </c>
      <c r="W45" s="38"/>
      <c r="X45" s="39"/>
      <c r="Y45" s="39"/>
      <c r="Z45" s="39"/>
      <c r="AA45" s="49"/>
      <c r="AB45" s="49"/>
      <c r="AC45" s="49"/>
      <c r="AD45" s="49"/>
      <c r="AE45" s="40"/>
      <c r="AF45" s="40"/>
      <c r="AG45" s="40"/>
      <c r="AH45" s="39"/>
      <c r="AI45" s="40"/>
      <c r="AJ45" s="39"/>
      <c r="AK45" s="41" t="n">
        <f aca="false">SUM(W45:AH45)</f>
        <v>0</v>
      </c>
      <c r="AL45" s="41" t="n">
        <f aca="false">SUM(W45:AJ45)</f>
        <v>0</v>
      </c>
      <c r="AM45" s="42"/>
      <c r="AN45" s="50" t="n">
        <f aca="false">IF(AL45=0,0,IF(AL45&lt;25,0.5,TRUNC(AL45/25)))+IF(AM45="E",1,0)</f>
        <v>0</v>
      </c>
      <c r="AO45" s="95" t="n">
        <f aca="false">T45+AL45</f>
        <v>75</v>
      </c>
      <c r="AP45" s="35" t="n">
        <f aca="false">V45+AN45</f>
        <v>3</v>
      </c>
    </row>
    <row r="46" customFormat="false" ht="12.75" hidden="false" customHeight="false" outlineLevel="0" collapsed="false">
      <c r="B46" s="20" t="n">
        <v>22</v>
      </c>
      <c r="C46" s="37" t="s">
        <v>49</v>
      </c>
      <c r="D46" s="150" t="s">
        <v>160</v>
      </c>
      <c r="E46" s="63"/>
      <c r="F46" s="39"/>
      <c r="G46" s="39"/>
      <c r="H46" s="41"/>
      <c r="I46" s="41"/>
      <c r="J46" s="41"/>
      <c r="K46" s="41"/>
      <c r="L46" s="41"/>
      <c r="M46" s="41"/>
      <c r="N46" s="41"/>
      <c r="O46" s="41"/>
      <c r="P46" s="39"/>
      <c r="Q46" s="41"/>
      <c r="R46" s="39"/>
      <c r="S46" s="41" t="n">
        <f aca="false">SUM(E46:P46)</f>
        <v>0</v>
      </c>
      <c r="T46" s="41"/>
      <c r="U46" s="42"/>
      <c r="V46" s="50" t="n">
        <f aca="false">IF(T46=0,0,IF(T46&lt;25,0.5,TRUNC(T46/25)))+IF(U46="E",1,0)</f>
        <v>0</v>
      </c>
      <c r="W46" s="38" t="n">
        <v>15</v>
      </c>
      <c r="X46" s="39"/>
      <c r="Y46" s="39" t="n">
        <v>30</v>
      </c>
      <c r="Z46" s="39"/>
      <c r="AA46" s="49"/>
      <c r="AB46" s="49"/>
      <c r="AC46" s="63"/>
      <c r="AD46" s="49"/>
      <c r="AE46" s="40"/>
      <c r="AF46" s="40"/>
      <c r="AG46" s="40"/>
      <c r="AH46" s="39"/>
      <c r="AI46" s="40"/>
      <c r="AJ46" s="39" t="n">
        <v>30</v>
      </c>
      <c r="AK46" s="41" t="n">
        <f aca="false">SUM(W46:AH46)</f>
        <v>45</v>
      </c>
      <c r="AL46" s="41" t="n">
        <f aca="false">SUM(W46:AJ46)</f>
        <v>75</v>
      </c>
      <c r="AM46" s="42" t="s">
        <v>35</v>
      </c>
      <c r="AN46" s="50" t="n">
        <f aca="false">IF(AL46=0,0,IF(AL46&lt;25,0.5,TRUNC(AL46/25)))+IF(AM46="E",1,0)</f>
        <v>3</v>
      </c>
      <c r="AO46" s="95" t="n">
        <f aca="false">T46+AL46</f>
        <v>75</v>
      </c>
      <c r="AP46" s="35" t="n">
        <f aca="false">V46+AN46</f>
        <v>3</v>
      </c>
    </row>
    <row r="47" customFormat="false" ht="12.75" hidden="false" customHeight="false" outlineLevel="0" collapsed="false">
      <c r="B47" s="20" t="n">
        <v>23</v>
      </c>
      <c r="C47" s="37" t="s">
        <v>49</v>
      </c>
      <c r="D47" s="150" t="s">
        <v>161</v>
      </c>
      <c r="E47" s="63"/>
      <c r="F47" s="39"/>
      <c r="G47" s="39"/>
      <c r="H47" s="41"/>
      <c r="I47" s="41"/>
      <c r="J47" s="41"/>
      <c r="K47" s="41"/>
      <c r="L47" s="41"/>
      <c r="M47" s="41"/>
      <c r="N47" s="41"/>
      <c r="O47" s="41"/>
      <c r="P47" s="39"/>
      <c r="Q47" s="41"/>
      <c r="R47" s="39"/>
      <c r="S47" s="41" t="n">
        <f aca="false">SUM(E47:P47)</f>
        <v>0</v>
      </c>
      <c r="T47" s="41"/>
      <c r="U47" s="42"/>
      <c r="V47" s="50" t="n">
        <f aca="false">IF(T47=0,0,IF(T47&lt;25,0.5,TRUNC(T47/25)))+IF(U47="E",1,0)</f>
        <v>0</v>
      </c>
      <c r="W47" s="38" t="n">
        <v>15</v>
      </c>
      <c r="X47" s="39"/>
      <c r="Y47" s="39" t="n">
        <v>30</v>
      </c>
      <c r="Z47" s="39"/>
      <c r="AA47" s="49"/>
      <c r="AB47" s="49"/>
      <c r="AC47" s="63"/>
      <c r="AD47" s="49"/>
      <c r="AE47" s="40"/>
      <c r="AF47" s="40"/>
      <c r="AG47" s="40"/>
      <c r="AH47" s="39"/>
      <c r="AI47" s="40"/>
      <c r="AJ47" s="39" t="n">
        <v>30</v>
      </c>
      <c r="AK47" s="41" t="n">
        <f aca="false">SUM(W47:AH47)</f>
        <v>45</v>
      </c>
      <c r="AL47" s="41" t="n">
        <f aca="false">SUM(W47:AJ47)</f>
        <v>75</v>
      </c>
      <c r="AM47" s="42" t="s">
        <v>35</v>
      </c>
      <c r="AN47" s="50" t="n">
        <f aca="false">IF(AL47=0,0,IF(AL47&lt;25,0.5,TRUNC(AL47/25)))+IF(AM47="E",1,0)</f>
        <v>3</v>
      </c>
      <c r="AO47" s="95" t="n">
        <f aca="false">T47+AL47</f>
        <v>75</v>
      </c>
      <c r="AP47" s="35" t="n">
        <f aca="false">V47+AN47</f>
        <v>3</v>
      </c>
    </row>
    <row r="48" customFormat="false" ht="13.5" hidden="false" customHeight="false" outlineLevel="0" collapsed="false">
      <c r="B48" s="152" t="n">
        <v>24</v>
      </c>
      <c r="C48" s="104" t="s">
        <v>49</v>
      </c>
      <c r="D48" s="153" t="s">
        <v>162</v>
      </c>
      <c r="E48" s="63"/>
      <c r="F48" s="39"/>
      <c r="G48" s="39"/>
      <c r="H48" s="41"/>
      <c r="I48" s="41"/>
      <c r="J48" s="41"/>
      <c r="K48" s="41"/>
      <c r="L48" s="41"/>
      <c r="M48" s="41"/>
      <c r="N48" s="41"/>
      <c r="O48" s="41"/>
      <c r="P48" s="39"/>
      <c r="Q48" s="41"/>
      <c r="R48" s="39"/>
      <c r="S48" s="41" t="n">
        <f aca="false">SUM(E48:P48)</f>
        <v>0</v>
      </c>
      <c r="T48" s="41"/>
      <c r="U48" s="42"/>
      <c r="V48" s="50" t="n">
        <f aca="false">IF(T48=0,0,IF(T48&lt;25,0.5,TRUNC(T48/25)))+IF(U48="E",1,0)</f>
        <v>0</v>
      </c>
      <c r="W48" s="38" t="n">
        <v>15</v>
      </c>
      <c r="X48" s="39"/>
      <c r="Y48" s="39" t="n">
        <v>20</v>
      </c>
      <c r="Z48" s="39"/>
      <c r="AA48" s="49"/>
      <c r="AB48" s="49"/>
      <c r="AC48" s="63"/>
      <c r="AD48" s="49"/>
      <c r="AE48" s="40"/>
      <c r="AF48" s="40"/>
      <c r="AG48" s="40"/>
      <c r="AH48" s="39"/>
      <c r="AI48" s="40"/>
      <c r="AJ48" s="39" t="n">
        <v>15</v>
      </c>
      <c r="AK48" s="41" t="n">
        <f aca="false">SUM(W48:AH48)</f>
        <v>35</v>
      </c>
      <c r="AL48" s="41" t="n">
        <f aca="false">SUM(W48:AJ48)</f>
        <v>50</v>
      </c>
      <c r="AM48" s="42" t="s">
        <v>35</v>
      </c>
      <c r="AN48" s="50" t="n">
        <f aca="false">IF(AL48=0,0,IF(AL48&lt;25,0.5,TRUNC(AL48/25)))+IF(AM48="E",1,0)</f>
        <v>2</v>
      </c>
      <c r="AO48" s="95" t="n">
        <f aca="false">T48+AL48</f>
        <v>50</v>
      </c>
      <c r="AP48" s="35" t="n">
        <f aca="false">V48+AN48</f>
        <v>2</v>
      </c>
    </row>
    <row r="49" customFormat="false" ht="13.5" hidden="false" customHeight="false" outlineLevel="0" collapsed="false">
      <c r="B49" s="64" t="s">
        <v>45</v>
      </c>
      <c r="C49" s="64"/>
      <c r="D49" s="64"/>
      <c r="E49" s="65" t="n">
        <f aca="false">SUM(E35:E48)</f>
        <v>175</v>
      </c>
      <c r="F49" s="65" t="n">
        <f aca="false">SUM(F35:F48)</f>
        <v>60</v>
      </c>
      <c r="G49" s="65" t="n">
        <f aca="false">SUM(G35:G48)</f>
        <v>40</v>
      </c>
      <c r="H49" s="65" t="n">
        <f aca="false">SUM(H35:H48)</f>
        <v>0</v>
      </c>
      <c r="I49" s="65" t="n">
        <f aca="false">SUM(I35:I48)</f>
        <v>0</v>
      </c>
      <c r="J49" s="65" t="n">
        <f aca="false">SUM(J35:J48)</f>
        <v>0</v>
      </c>
      <c r="K49" s="65" t="n">
        <f aca="false">SUM(K35:K48)</f>
        <v>115</v>
      </c>
      <c r="L49" s="65" t="n">
        <f aca="false">SUM(L35:L48)</f>
        <v>0</v>
      </c>
      <c r="M49" s="65" t="n">
        <f aca="false">SUM(M35:M48)</f>
        <v>0</v>
      </c>
      <c r="N49" s="65" t="n">
        <f aca="false">SUM(N35:N48)</f>
        <v>0</v>
      </c>
      <c r="O49" s="65" t="n">
        <f aca="false">SUM(O35:O48)</f>
        <v>0</v>
      </c>
      <c r="P49" s="65" t="n">
        <f aca="false">SUM(P35:P48)</f>
        <v>0</v>
      </c>
      <c r="Q49" s="65" t="n">
        <f aca="false">SUM(Q35:Q48)</f>
        <v>0</v>
      </c>
      <c r="R49" s="65" t="n">
        <f aca="false">SUM(R35:R48)</f>
        <v>220</v>
      </c>
      <c r="S49" s="65" t="n">
        <f aca="false">SUM(S35:S48)</f>
        <v>390</v>
      </c>
      <c r="T49" s="65" t="n">
        <f aca="false">SUM(T35:T48)</f>
        <v>610</v>
      </c>
      <c r="U49" s="65" t="s">
        <v>133</v>
      </c>
      <c r="V49" s="66" t="n">
        <f aca="false">SUM(V35:V48)</f>
        <v>24</v>
      </c>
      <c r="W49" s="65" t="n">
        <f aca="false">SUM(W35:W48)</f>
        <v>55</v>
      </c>
      <c r="X49" s="65" t="n">
        <f aca="false">SUM(X35:X48)</f>
        <v>0</v>
      </c>
      <c r="Y49" s="65" t="n">
        <f aca="false">SUM(Y35:Y48)</f>
        <v>80</v>
      </c>
      <c r="Z49" s="65" t="n">
        <f aca="false">SUM(Z35:Z48)</f>
        <v>15</v>
      </c>
      <c r="AA49" s="65" t="n">
        <f aca="false">SUM(AA35:AA48)</f>
        <v>0</v>
      </c>
      <c r="AB49" s="65" t="n">
        <f aca="false">SUM(AB35:AB48)</f>
        <v>0</v>
      </c>
      <c r="AC49" s="65" t="n">
        <f aca="false">SUM(AC35:AC48)</f>
        <v>0</v>
      </c>
      <c r="AD49" s="65" t="n">
        <f aca="false">SUM(AD35:AD48)</f>
        <v>0</v>
      </c>
      <c r="AE49" s="65" t="n">
        <f aca="false">SUM(AE35:AE48)</f>
        <v>0</v>
      </c>
      <c r="AF49" s="65" t="n">
        <f aca="false">SUM(AF35:AF48)</f>
        <v>0</v>
      </c>
      <c r="AG49" s="65" t="n">
        <f aca="false">SUM(AG35:AG48)</f>
        <v>0</v>
      </c>
      <c r="AH49" s="65" t="n">
        <f aca="false">SUM(AH35:AH48)</f>
        <v>0</v>
      </c>
      <c r="AI49" s="65" t="n">
        <f aca="false">SUM(AI35:AI48)</f>
        <v>0</v>
      </c>
      <c r="AJ49" s="65" t="n">
        <f aca="false">SUM(AJ35:AJ48)</f>
        <v>100</v>
      </c>
      <c r="AK49" s="65" t="n">
        <f aca="false">SUM(AK35:AK48)</f>
        <v>150</v>
      </c>
      <c r="AL49" s="65" t="n">
        <f aca="false">SUM(AL35:AL48)</f>
        <v>250</v>
      </c>
      <c r="AM49" s="65" t="s">
        <v>46</v>
      </c>
      <c r="AN49" s="66" t="n">
        <f aca="false">SUM(AN35:AN48)</f>
        <v>11</v>
      </c>
      <c r="AO49" s="65" t="n">
        <f aca="false">SUM(AO35:AO48)</f>
        <v>860</v>
      </c>
      <c r="AP49" s="66" t="n">
        <f aca="false">SUM(AP35:AP48)</f>
        <v>35</v>
      </c>
    </row>
    <row r="50" customFormat="false" ht="15.75" hidden="false" customHeight="false" outlineLevel="0" collapsed="false">
      <c r="B50" s="19" t="s">
        <v>79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</row>
    <row r="51" customFormat="false" ht="36.75" hidden="false" customHeight="false" outlineLevel="0" collapsed="false">
      <c r="B51" s="36" t="n">
        <v>25</v>
      </c>
      <c r="C51" s="67" t="s">
        <v>49</v>
      </c>
      <c r="D51" s="68" t="s">
        <v>163</v>
      </c>
      <c r="E51" s="74"/>
      <c r="F51" s="63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 t="n">
        <f aca="false">SUM(E51:P51)</f>
        <v>0</v>
      </c>
      <c r="T51" s="41" t="n">
        <f aca="false">SUM(E51:R51)</f>
        <v>0</v>
      </c>
      <c r="U51" s="75"/>
      <c r="V51" s="50" t="n">
        <f aca="false">IF(T51=0,0,IF(T51&lt;25,0.5,TRUNC(T51/25)))+IF(U51="E",1,0)</f>
        <v>0</v>
      </c>
      <c r="W51" s="63"/>
      <c r="X51" s="63"/>
      <c r="Y51" s="63"/>
      <c r="Z51" s="63"/>
      <c r="AA51" s="63"/>
      <c r="AB51" s="63"/>
      <c r="AC51" s="63"/>
      <c r="AD51" s="63"/>
      <c r="AE51" s="41"/>
      <c r="AF51" s="41"/>
      <c r="AG51" s="41"/>
      <c r="AH51" s="41"/>
      <c r="AI51" s="41" t="n">
        <v>150</v>
      </c>
      <c r="AJ51" s="41"/>
      <c r="AK51" s="41" t="n">
        <f aca="false">SUM(W51:AH51)</f>
        <v>0</v>
      </c>
      <c r="AL51" s="41" t="n">
        <f aca="false">SUM(W51:AJ51)</f>
        <v>150</v>
      </c>
      <c r="AM51" s="75" t="s">
        <v>60</v>
      </c>
      <c r="AN51" s="50" t="n">
        <f aca="false">IF(AL51=0,0,IF(AL51&lt;25,0.5,TRUNC(AL51/25)))+IF(AM51="E",1,0)</f>
        <v>6</v>
      </c>
      <c r="AO51" s="95" t="n">
        <f aca="false">T51+AL51</f>
        <v>150</v>
      </c>
      <c r="AP51" s="35" t="n">
        <f aca="false">V51+AN51</f>
        <v>6</v>
      </c>
    </row>
    <row r="52" customFormat="false" ht="13.5" hidden="false" customHeight="false" outlineLevel="0" collapsed="false">
      <c r="B52" s="64" t="s">
        <v>45</v>
      </c>
      <c r="C52" s="64"/>
      <c r="D52" s="64"/>
      <c r="E52" s="65" t="n">
        <f aca="false">SUM(E51:E51)</f>
        <v>0</v>
      </c>
      <c r="F52" s="65" t="n">
        <f aca="false">SUM(F51:F51)</f>
        <v>0</v>
      </c>
      <c r="G52" s="65" t="n">
        <f aca="false">SUM(G51:G51)</f>
        <v>0</v>
      </c>
      <c r="H52" s="65" t="n">
        <f aca="false">SUM(H51:H51)</f>
        <v>0</v>
      </c>
      <c r="I52" s="65" t="n">
        <f aca="false">SUM(I51:I51)</f>
        <v>0</v>
      </c>
      <c r="J52" s="65" t="n">
        <f aca="false">SUM(J51:J51)</f>
        <v>0</v>
      </c>
      <c r="K52" s="65" t="n">
        <f aca="false">SUM(K51:K51)</f>
        <v>0</v>
      </c>
      <c r="L52" s="65" t="n">
        <f aca="false">SUM(L51:L51)</f>
        <v>0</v>
      </c>
      <c r="M52" s="65" t="n">
        <f aca="false">SUM(M51:M51)</f>
        <v>0</v>
      </c>
      <c r="N52" s="65" t="n">
        <f aca="false">SUM(N51:N51)</f>
        <v>0</v>
      </c>
      <c r="O52" s="65" t="n">
        <f aca="false">SUM(O51:O51)</f>
        <v>0</v>
      </c>
      <c r="P52" s="65" t="n">
        <f aca="false">SUM(P51:P51)</f>
        <v>0</v>
      </c>
      <c r="Q52" s="65" t="n">
        <f aca="false">SUM(Q51:Q51)</f>
        <v>0</v>
      </c>
      <c r="R52" s="65" t="n">
        <f aca="false">SUM(R51:R51)</f>
        <v>0</v>
      </c>
      <c r="S52" s="65" t="n">
        <f aca="false">SUM(S51:S51)</f>
        <v>0</v>
      </c>
      <c r="T52" s="65" t="n">
        <f aca="false">SUM(T51:T51)</f>
        <v>0</v>
      </c>
      <c r="U52" s="65"/>
      <c r="V52" s="65" t="n">
        <f aca="false">SUM(V51:V51)</f>
        <v>0</v>
      </c>
      <c r="W52" s="65" t="n">
        <f aca="false">SUM(W51:W51)</f>
        <v>0</v>
      </c>
      <c r="X52" s="65" t="n">
        <f aca="false">SUM(X51:X51)</f>
        <v>0</v>
      </c>
      <c r="Y52" s="65" t="n">
        <f aca="false">SUM(Y51:Y51)</f>
        <v>0</v>
      </c>
      <c r="Z52" s="65" t="n">
        <f aca="false">SUM(Z51:Z51)</f>
        <v>0</v>
      </c>
      <c r="AA52" s="65" t="n">
        <f aca="false">SUM(AA51:AA51)</f>
        <v>0</v>
      </c>
      <c r="AB52" s="65" t="n">
        <f aca="false">SUM(AB51:AB51)</f>
        <v>0</v>
      </c>
      <c r="AC52" s="65" t="n">
        <f aca="false">SUM(AC51:AC51)</f>
        <v>0</v>
      </c>
      <c r="AD52" s="65" t="n">
        <f aca="false">SUM(AD51:AD51)</f>
        <v>0</v>
      </c>
      <c r="AE52" s="65" t="n">
        <f aca="false">SUM(AE51:AE51)</f>
        <v>0</v>
      </c>
      <c r="AF52" s="65" t="n">
        <f aca="false">SUM(AF51:AF51)</f>
        <v>0</v>
      </c>
      <c r="AG52" s="65" t="n">
        <f aca="false">SUM(AG51:AG51)</f>
        <v>0</v>
      </c>
      <c r="AH52" s="65" t="n">
        <f aca="false">SUM(AH51:AH51)</f>
        <v>0</v>
      </c>
      <c r="AI52" s="65" t="n">
        <f aca="false">SUM(AI51:AI51)</f>
        <v>150</v>
      </c>
      <c r="AJ52" s="65" t="n">
        <f aca="false">SUM(AJ51:AJ51)</f>
        <v>0</v>
      </c>
      <c r="AK52" s="65" t="n">
        <f aca="false">SUM(AK51:AK51)</f>
        <v>0</v>
      </c>
      <c r="AL52" s="65" t="n">
        <f aca="false">SUM(AL51:AL51)</f>
        <v>150</v>
      </c>
      <c r="AM52" s="65"/>
      <c r="AN52" s="66" t="n">
        <f aca="false">SUM(AN51:AN51)</f>
        <v>6</v>
      </c>
      <c r="AO52" s="65" t="n">
        <f aca="false">SUM(AO51:AO51)</f>
        <v>150</v>
      </c>
      <c r="AP52" s="66" t="n">
        <f aca="false">SUM(AP51:AP51)</f>
        <v>6</v>
      </c>
    </row>
    <row r="53" customFormat="false" ht="15.75" hidden="false" customHeight="false" outlineLevel="0" collapsed="false">
      <c r="B53" s="19" t="s">
        <v>81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</row>
    <row r="54" customFormat="false" ht="24.75" hidden="false" customHeight="false" outlineLevel="0" collapsed="false">
      <c r="A54" s="154" t="s">
        <v>90</v>
      </c>
      <c r="B54" s="155" t="n">
        <v>26</v>
      </c>
      <c r="C54" s="37" t="s">
        <v>49</v>
      </c>
      <c r="D54" s="87" t="s">
        <v>164</v>
      </c>
      <c r="E54" s="99" t="n">
        <v>30</v>
      </c>
      <c r="F54" s="100"/>
      <c r="G54" s="101" t="n">
        <v>30</v>
      </c>
      <c r="H54" s="32"/>
      <c r="I54" s="32"/>
      <c r="J54" s="101"/>
      <c r="K54" s="32"/>
      <c r="L54" s="32"/>
      <c r="M54" s="32"/>
      <c r="N54" s="32"/>
      <c r="O54" s="32"/>
      <c r="P54" s="32"/>
      <c r="Q54" s="32"/>
      <c r="R54" s="32" t="n">
        <v>30</v>
      </c>
      <c r="S54" s="32" t="n">
        <f aca="false">SUM(E54:P54)</f>
        <v>60</v>
      </c>
      <c r="T54" s="32" t="n">
        <f aca="false">SUM(E54:R54)</f>
        <v>90</v>
      </c>
      <c r="U54" s="55" t="s">
        <v>35</v>
      </c>
      <c r="V54" s="50" t="n">
        <f aca="false">IF(T54=0,0,IF(T54&lt;25,0.5,TRUNC(T54/25)))+IF(U54="E",1,0)</f>
        <v>3</v>
      </c>
      <c r="W54" s="105" t="n">
        <v>100</v>
      </c>
      <c r="X54" s="106"/>
      <c r="Y54" s="107" t="n">
        <v>100</v>
      </c>
      <c r="Z54" s="60"/>
      <c r="AA54" s="60"/>
      <c r="AB54" s="107"/>
      <c r="AC54" s="60"/>
      <c r="AD54" s="60"/>
      <c r="AE54" s="60"/>
      <c r="AF54" s="60"/>
      <c r="AG54" s="60"/>
      <c r="AH54" s="60"/>
      <c r="AI54" s="60"/>
      <c r="AJ54" s="60" t="n">
        <v>100</v>
      </c>
      <c r="AK54" s="60" t="n">
        <f aca="false">SUM(W54:AH54)</f>
        <v>200</v>
      </c>
      <c r="AL54" s="60" t="n">
        <f aca="false">SUM(W54:AJ54)</f>
        <v>300</v>
      </c>
      <c r="AM54" s="108" t="s">
        <v>35</v>
      </c>
      <c r="AN54" s="62" t="n">
        <f aca="false">IF(AL54=0,0,IF(AL54&lt;25,0.5,TRUNC(AL54/25)))+IF(AM54="E",1,0)</f>
        <v>12</v>
      </c>
      <c r="AO54" s="109" t="n">
        <f aca="false">T54+AL54</f>
        <v>390</v>
      </c>
      <c r="AP54" s="110" t="n">
        <f aca="false">V54+AN54</f>
        <v>15</v>
      </c>
    </row>
    <row r="55" customFormat="false" ht="13.5" hidden="false" customHeight="false" outlineLevel="0" collapsed="false">
      <c r="B55" s="64" t="s">
        <v>45</v>
      </c>
      <c r="C55" s="64"/>
      <c r="D55" s="64"/>
      <c r="E55" s="65" t="n">
        <f aca="false">SUM(E54:E54)</f>
        <v>30</v>
      </c>
      <c r="F55" s="65" t="n">
        <f aca="false">SUM(F54:F54)</f>
        <v>0</v>
      </c>
      <c r="G55" s="65" t="n">
        <f aca="false">SUM(G54:G54)</f>
        <v>30</v>
      </c>
      <c r="H55" s="65" t="n">
        <f aca="false">SUM(H54:H54)</f>
        <v>0</v>
      </c>
      <c r="I55" s="65" t="n">
        <f aca="false">SUM(I54:I54)</f>
        <v>0</v>
      </c>
      <c r="J55" s="65" t="n">
        <f aca="false">SUM(J54:J54)</f>
        <v>0</v>
      </c>
      <c r="K55" s="65" t="n">
        <f aca="false">SUM(K54:K54)</f>
        <v>0</v>
      </c>
      <c r="L55" s="65" t="n">
        <f aca="false">SUM(L54:L54)</f>
        <v>0</v>
      </c>
      <c r="M55" s="65" t="n">
        <f aca="false">SUM(M54:M54)</f>
        <v>0</v>
      </c>
      <c r="N55" s="65" t="n">
        <f aca="false">SUM(N54:N54)</f>
        <v>0</v>
      </c>
      <c r="O55" s="65" t="n">
        <f aca="false">SUM(O54:O54)</f>
        <v>0</v>
      </c>
      <c r="P55" s="65" t="n">
        <f aca="false">SUM(P54:P54)</f>
        <v>0</v>
      </c>
      <c r="Q55" s="65" t="n">
        <f aca="false">SUM(Q54:Q54)</f>
        <v>0</v>
      </c>
      <c r="R55" s="65" t="n">
        <f aca="false">SUM(R54:R54)</f>
        <v>30</v>
      </c>
      <c r="S55" s="65" t="n">
        <f aca="false">SUM(S54:S54)</f>
        <v>60</v>
      </c>
      <c r="T55" s="65" t="n">
        <f aca="false">SUM(T54:T54)</f>
        <v>90</v>
      </c>
      <c r="U55" s="65"/>
      <c r="V55" s="66" t="n">
        <f aca="false">SUM(V54:V54)</f>
        <v>3</v>
      </c>
      <c r="W55" s="65" t="n">
        <f aca="false">SUM(W54:W54)</f>
        <v>100</v>
      </c>
      <c r="X55" s="65" t="n">
        <f aca="false">SUM(X54:X54)</f>
        <v>0</v>
      </c>
      <c r="Y55" s="65" t="n">
        <f aca="false">SUM(Y54:Y54)</f>
        <v>100</v>
      </c>
      <c r="Z55" s="65" t="n">
        <f aca="false">SUM(Z54:Z54)</f>
        <v>0</v>
      </c>
      <c r="AA55" s="65" t="n">
        <f aca="false">SUM(AA54:AA54)</f>
        <v>0</v>
      </c>
      <c r="AB55" s="65" t="n">
        <f aca="false">SUM(AB54:AB54)</f>
        <v>0</v>
      </c>
      <c r="AC55" s="65" t="n">
        <f aca="false">SUM(AC54:AC54)</f>
        <v>0</v>
      </c>
      <c r="AD55" s="65" t="n">
        <f aca="false">SUM(AD54:AD54)</f>
        <v>0</v>
      </c>
      <c r="AE55" s="65" t="n">
        <f aca="false">SUM(AE54:AE54)</f>
        <v>0</v>
      </c>
      <c r="AF55" s="65" t="n">
        <f aca="false">SUM(AF54:AF54)</f>
        <v>0</v>
      </c>
      <c r="AG55" s="65" t="n">
        <f aca="false">SUM(AG54:AG54)</f>
        <v>0</v>
      </c>
      <c r="AH55" s="65" t="n">
        <f aca="false">SUM(AH54:AH54)</f>
        <v>0</v>
      </c>
      <c r="AI55" s="65" t="n">
        <f aca="false">SUM(AI54:AI54)</f>
        <v>0</v>
      </c>
      <c r="AJ55" s="65" t="n">
        <f aca="false">SUM(AJ54:AJ54)</f>
        <v>100</v>
      </c>
      <c r="AK55" s="65" t="n">
        <f aca="false">SUM(AK54:AK54)</f>
        <v>200</v>
      </c>
      <c r="AL55" s="65" t="n">
        <f aca="false">SUM(AL54:AL54)</f>
        <v>300</v>
      </c>
      <c r="AM55" s="65"/>
      <c r="AN55" s="66" t="n">
        <f aca="false">SUM(AN54:AN54)</f>
        <v>12</v>
      </c>
      <c r="AO55" s="65" t="n">
        <f aca="false">SUM(AO54:AO54)</f>
        <v>390</v>
      </c>
      <c r="AP55" s="66" t="n">
        <f aca="false">SUM(AP54:AP54)</f>
        <v>15</v>
      </c>
    </row>
    <row r="56" customFormat="false" ht="13.5" hidden="false" customHeight="false" outlineLevel="0" collapsed="false">
      <c r="B56" s="111" t="s">
        <v>84</v>
      </c>
      <c r="C56" s="111"/>
      <c r="D56" s="111"/>
      <c r="E56" s="112" t="n">
        <f aca="false">E21+E27+E33+E49+E52+E55</f>
        <v>255</v>
      </c>
      <c r="F56" s="112" t="n">
        <f aca="false">F21+F27+F33+F49+F52+F55</f>
        <v>60</v>
      </c>
      <c r="G56" s="112" t="n">
        <f aca="false">G21+G27+G33+G49+G52+G55</f>
        <v>110</v>
      </c>
      <c r="H56" s="112" t="n">
        <f aca="false">H21+H27+H33+H49+H52+H55</f>
        <v>15</v>
      </c>
      <c r="I56" s="112" t="n">
        <f aca="false">I21+I27+I33+I49+I52+I55</f>
        <v>0</v>
      </c>
      <c r="J56" s="112" t="n">
        <f aca="false">J21+J27+J33+J49+J52+J55</f>
        <v>0</v>
      </c>
      <c r="K56" s="112" t="n">
        <f aca="false">K21+K27+K33+K49+K52+K55</f>
        <v>115</v>
      </c>
      <c r="L56" s="112" t="n">
        <f aca="false">L21+L27+L33+L49+L52+L55</f>
        <v>0</v>
      </c>
      <c r="M56" s="112" t="n">
        <f aca="false">M21+M27+M33+M49+M52+M55</f>
        <v>0</v>
      </c>
      <c r="N56" s="112" t="n">
        <f aca="false">N21+N27+N33+N49+N52+N55</f>
        <v>30</v>
      </c>
      <c r="O56" s="112" t="n">
        <f aca="false">O21+O27+O33+O49+O52+O55</f>
        <v>0</v>
      </c>
      <c r="P56" s="112" t="n">
        <f aca="false">P21+P27+P33+P49+P52+P55</f>
        <v>0</v>
      </c>
      <c r="Q56" s="112" t="n">
        <f aca="false">Q21+Q27+Q33+Q49+Q52+Q55</f>
        <v>0</v>
      </c>
      <c r="R56" s="112" t="n">
        <f aca="false">R21+R27+R33+R49+R52+R55</f>
        <v>320</v>
      </c>
      <c r="S56" s="112" t="n">
        <f aca="false">S21+S27+S33+S49+S52+S55</f>
        <v>585</v>
      </c>
      <c r="T56" s="112" t="n">
        <f aca="false">T21+T27+T33+T49+T52+T55</f>
        <v>905</v>
      </c>
      <c r="U56" s="112" t="s">
        <v>165</v>
      </c>
      <c r="V56" s="113" t="n">
        <f aca="false">V21+V27+V33+V49+V52+V55</f>
        <v>36</v>
      </c>
      <c r="W56" s="112" t="n">
        <f aca="false">W21+W27+W33+W49+W52+W55</f>
        <v>181</v>
      </c>
      <c r="X56" s="112" t="n">
        <f aca="false">X21+X27+X33+X49+X52+X55</f>
        <v>0</v>
      </c>
      <c r="Y56" s="112" t="n">
        <f aca="false">Y21+Y27+Y33+Y49+Y52+Y55</f>
        <v>204</v>
      </c>
      <c r="Z56" s="112" t="n">
        <f aca="false">Z21+Z27+Z33+Z49+Z52+Z55</f>
        <v>65</v>
      </c>
      <c r="AA56" s="112" t="n">
        <f aca="false">AA21+AA27+AA33+AA49+AA52+AA55</f>
        <v>0</v>
      </c>
      <c r="AB56" s="112" t="n">
        <f aca="false">AB21+AB27+AB33+AB49+AB52+AB55</f>
        <v>0</v>
      </c>
      <c r="AC56" s="112" t="n">
        <f aca="false">AC21+AC27+AC33+AC49+AC52+AC55</f>
        <v>0</v>
      </c>
      <c r="AD56" s="112" t="n">
        <f aca="false">AD21+AD27+AD33+AD49+AD52+AD55</f>
        <v>0</v>
      </c>
      <c r="AE56" s="112" t="n">
        <f aca="false">AE21+AE27+AE33+AE49+AE52+AE55</f>
        <v>0</v>
      </c>
      <c r="AF56" s="112" t="n">
        <f aca="false">AF21+AF27+AF33+AF49+AF52+AF55</f>
        <v>0</v>
      </c>
      <c r="AG56" s="112" t="n">
        <f aca="false">AG21+AG27+AG33+AG49+AG52+AG55</f>
        <v>0</v>
      </c>
      <c r="AH56" s="112" t="n">
        <f aca="false">AH21+AH27+AH33+AH49+AH52+AH55</f>
        <v>15</v>
      </c>
      <c r="AI56" s="112" t="n">
        <f aca="false">AI21+AI27+AI33+AI49+AI52+AI55</f>
        <v>150</v>
      </c>
      <c r="AJ56" s="112" t="n">
        <f aca="false">AJ21+AJ27+AJ33+AJ49+AJ52+AJ55</f>
        <v>230</v>
      </c>
      <c r="AK56" s="112" t="n">
        <f aca="false">AK21+AK27+AK33+AK49+AK52+AK55</f>
        <v>465</v>
      </c>
      <c r="AL56" s="112" t="n">
        <f aca="false">AL21+AL27+AL33+AL49+AL52+AL55</f>
        <v>845</v>
      </c>
      <c r="AM56" s="112" t="s">
        <v>47</v>
      </c>
      <c r="AN56" s="113" t="n">
        <f aca="false">AN21+AN27+AN33+AN49+AN52+AN55</f>
        <v>35.5</v>
      </c>
      <c r="AO56" s="112" t="n">
        <f aca="false">AO21+AO27+AO33+AO49+AO52+AO55</f>
        <v>1750</v>
      </c>
      <c r="AP56" s="113" t="n">
        <f aca="false">AP21+AP27+AP33+AP49+AP52+AP55</f>
        <v>71.5</v>
      </c>
    </row>
    <row r="58" customFormat="false" ht="12.75" hidden="false" customHeight="false" outlineLevel="0" collapsed="false">
      <c r="B58" s="133" t="s">
        <v>134</v>
      </c>
      <c r="AG58" s="156"/>
    </row>
  </sheetData>
  <sheetProtection sheet="true" password="e00d" objects="true" scenarios="true"/>
  <mergeCells count="21">
    <mergeCell ref="B6:AP6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1:D21"/>
    <mergeCell ref="B22:AP22"/>
    <mergeCell ref="B27:D27"/>
    <mergeCell ref="B28:AP28"/>
    <mergeCell ref="B33:D33"/>
    <mergeCell ref="B34:AP34"/>
    <mergeCell ref="B49:D49"/>
    <mergeCell ref="B50:AP50"/>
    <mergeCell ref="B52:D52"/>
    <mergeCell ref="B53:AP53"/>
    <mergeCell ref="B55:D55"/>
    <mergeCell ref="B56:D56"/>
  </mergeCells>
  <printOptions headings="false" gridLines="false" gridLinesSet="true" horizontalCentered="true" verticalCentered="false"/>
  <pageMargins left="0.236111111111111" right="0.236111111111111" top="0.748611111111111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1
do Uchwały Senatu Uniwersytetu Medycznego 
we Wrocławiu nr 
z dni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2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85" zoomScalePageLayoutView="100" workbookViewId="0">
      <selection pane="topLeft" activeCell="C56" activeCellId="0" sqref="C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4" min="4" style="0" width="53.13"/>
    <col collapsed="false" customWidth="true" hidden="false" outlineLevel="0" max="20" min="5" style="0" width="4.85"/>
    <col collapsed="false" customWidth="true" hidden="false" outlineLevel="0" max="21" min="21" style="0" width="6.13"/>
    <col collapsed="false" customWidth="true" hidden="false" outlineLevel="0" max="38" min="22" style="0" width="4.85"/>
    <col collapsed="false" customWidth="true" hidden="false" outlineLevel="0" max="39" min="39" style="0" width="6.13"/>
    <col collapsed="false" customWidth="true" hidden="false" outlineLevel="0" max="40" min="40" style="0" width="4.85"/>
    <col collapsed="false" customWidth="true" hidden="false" outlineLevel="0" max="42" min="41" style="0" width="5.71"/>
  </cols>
  <sheetData>
    <row r="1" customFormat="false" ht="12.75" hidden="false" customHeight="false" outlineLevel="0" collapsed="false">
      <c r="A1" s="157"/>
    </row>
    <row r="2" customFormat="false" ht="12.75" hidden="false" customHeight="false" outlineLevel="0" collapsed="false">
      <c r="A2" s="157"/>
    </row>
    <row r="3" customFormat="false" ht="12.75" hidden="false" customHeight="false" outlineLevel="0" collapsed="false">
      <c r="A3" s="157"/>
    </row>
    <row r="4" customFormat="false" ht="12.75" hidden="false" customHeight="false" outlineLevel="0" collapsed="false">
      <c r="A4" s="157"/>
    </row>
    <row r="5" customFormat="false" ht="12.75" hidden="false" customHeight="false" outlineLevel="0" collapsed="false">
      <c r="A5" s="157"/>
    </row>
    <row r="6" s="1" customFormat="true" ht="20.1" hidden="false" customHeight="true" outlineLevel="0" collapsed="false">
      <c r="A6" s="158"/>
      <c r="B6" s="2" t="s">
        <v>166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s="1" customFormat="true" ht="20.1" hidden="false" customHeight="true" outlineLevel="0" collapsed="false">
      <c r="A7" s="15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2.75" hidden="false" customHeight="false" outlineLevel="0" collapsed="false">
      <c r="A8" s="157"/>
    </row>
    <row r="9" s="4" customFormat="true" ht="15" hidden="false" customHeight="true" outlineLevel="0" collapsed="false">
      <c r="A9" s="159"/>
      <c r="B9" s="4" t="s">
        <v>1</v>
      </c>
    </row>
    <row r="10" s="4" customFormat="true" ht="15" hidden="false" customHeight="true" outlineLevel="0" collapsed="false">
      <c r="A10" s="159"/>
      <c r="B10" s="4" t="s">
        <v>2</v>
      </c>
    </row>
    <row r="11" s="4" customFormat="true" ht="15" hidden="false" customHeight="true" outlineLevel="0" collapsed="false">
      <c r="A11" s="159"/>
      <c r="B11" s="4" t="s">
        <v>167</v>
      </c>
    </row>
    <row r="12" s="4" customFormat="true" ht="15" hidden="false" customHeight="true" outlineLevel="0" collapsed="false">
      <c r="A12" s="159"/>
      <c r="B12" s="4" t="s">
        <v>4</v>
      </c>
    </row>
    <row r="13" customFormat="false" ht="15" hidden="false" customHeight="true" outlineLevel="0" collapsed="false">
      <c r="A13" s="157"/>
      <c r="B13" s="4" t="s">
        <v>5</v>
      </c>
      <c r="C13" s="4"/>
    </row>
    <row r="14" customFormat="false" ht="12.75" hidden="false" customHeight="false" outlineLevel="0" collapsed="false">
      <c r="A14" s="157"/>
    </row>
    <row r="15" customFormat="false" ht="13.5" hidden="false" customHeight="false" outlineLevel="0" collapsed="false">
      <c r="A15" s="157"/>
    </row>
    <row r="16" customFormat="false" ht="15" hidden="false" customHeight="false" outlineLevel="0" collapsed="false">
      <c r="A16" s="18"/>
      <c r="B16" s="7" t="s">
        <v>6</v>
      </c>
      <c r="C16" s="8" t="s">
        <v>7</v>
      </c>
      <c r="D16" s="9" t="s">
        <v>8</v>
      </c>
      <c r="E16" s="10" t="s">
        <v>168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 t="s">
        <v>169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1" t="s">
        <v>11</v>
      </c>
      <c r="AP16" s="12" t="s">
        <v>12</v>
      </c>
      <c r="AQ16" s="6"/>
    </row>
    <row r="17" customFormat="false" ht="234.75" hidden="false" customHeight="false" outlineLevel="0" collapsed="false">
      <c r="A17" s="18"/>
      <c r="B17" s="7"/>
      <c r="C17" s="8"/>
      <c r="D17" s="9"/>
      <c r="E17" s="13" t="s">
        <v>13</v>
      </c>
      <c r="F17" s="14" t="s">
        <v>14</v>
      </c>
      <c r="G17" s="15" t="s">
        <v>15</v>
      </c>
      <c r="H17" s="15" t="s">
        <v>16</v>
      </c>
      <c r="I17" s="15" t="s">
        <v>17</v>
      </c>
      <c r="J17" s="15" t="s">
        <v>18</v>
      </c>
      <c r="K17" s="15" t="s">
        <v>19</v>
      </c>
      <c r="L17" s="15" t="s">
        <v>20</v>
      </c>
      <c r="M17" s="15" t="s">
        <v>21</v>
      </c>
      <c r="N17" s="15" t="s">
        <v>22</v>
      </c>
      <c r="O17" s="16" t="s">
        <v>23</v>
      </c>
      <c r="P17" s="15" t="s">
        <v>24</v>
      </c>
      <c r="Q17" s="15" t="s">
        <v>25</v>
      </c>
      <c r="R17" s="15" t="s">
        <v>26</v>
      </c>
      <c r="S17" s="15" t="s">
        <v>27</v>
      </c>
      <c r="T17" s="15" t="s">
        <v>28</v>
      </c>
      <c r="U17" s="15" t="s">
        <v>29</v>
      </c>
      <c r="V17" s="17" t="s">
        <v>30</v>
      </c>
      <c r="W17" s="14" t="s">
        <v>13</v>
      </c>
      <c r="X17" s="14" t="s">
        <v>14</v>
      </c>
      <c r="Y17" s="14" t="s">
        <v>31</v>
      </c>
      <c r="Z17" s="14" t="s">
        <v>16</v>
      </c>
      <c r="AA17" s="14" t="s">
        <v>17</v>
      </c>
      <c r="AB17" s="14" t="s">
        <v>18</v>
      </c>
      <c r="AC17" s="14" t="s">
        <v>19</v>
      </c>
      <c r="AD17" s="14" t="s">
        <v>20</v>
      </c>
      <c r="AE17" s="15" t="s">
        <v>21</v>
      </c>
      <c r="AF17" s="15" t="s">
        <v>22</v>
      </c>
      <c r="AG17" s="16" t="s">
        <v>23</v>
      </c>
      <c r="AH17" s="15" t="s">
        <v>24</v>
      </c>
      <c r="AI17" s="15" t="s">
        <v>25</v>
      </c>
      <c r="AJ17" s="15" t="s">
        <v>26</v>
      </c>
      <c r="AK17" s="15" t="s">
        <v>27</v>
      </c>
      <c r="AL17" s="15" t="s">
        <v>28</v>
      </c>
      <c r="AM17" s="15" t="s">
        <v>29</v>
      </c>
      <c r="AN17" s="17" t="s">
        <v>30</v>
      </c>
      <c r="AO17" s="11"/>
      <c r="AP17" s="12"/>
      <c r="AQ17" s="6"/>
    </row>
    <row r="18" customFormat="false" ht="15.75" hidden="false" customHeight="false" outlineLevel="0" collapsed="false">
      <c r="A18" s="160"/>
      <c r="B18" s="19" t="s">
        <v>48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6"/>
    </row>
    <row r="19" customFormat="false" ht="12.75" hidden="false" customHeight="false" outlineLevel="0" collapsed="false">
      <c r="A19" s="161" t="s">
        <v>90</v>
      </c>
      <c r="B19" s="36" t="n">
        <v>1</v>
      </c>
      <c r="C19" s="67" t="s">
        <v>49</v>
      </c>
      <c r="D19" s="68" t="s">
        <v>170</v>
      </c>
      <c r="E19" s="74"/>
      <c r="F19" s="63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 t="n">
        <f aca="false">SUM(E19:P19)</f>
        <v>0</v>
      </c>
      <c r="T19" s="41"/>
      <c r="U19" s="42"/>
      <c r="V19" s="50" t="n">
        <f aca="false">IF(T19=0,0,IF(T19&lt;25,0.5,TRUNC(T19/25)))+IF(U19="E",1,0)</f>
        <v>0</v>
      </c>
      <c r="W19" s="63" t="n">
        <v>9</v>
      </c>
      <c r="X19" s="63"/>
      <c r="Y19" s="63" t="n">
        <v>30</v>
      </c>
      <c r="Z19" s="63"/>
      <c r="AA19" s="63"/>
      <c r="AB19" s="63"/>
      <c r="AC19" s="63"/>
      <c r="AD19" s="63"/>
      <c r="AE19" s="41"/>
      <c r="AF19" s="41"/>
      <c r="AG19" s="41"/>
      <c r="AH19" s="41"/>
      <c r="AI19" s="41"/>
      <c r="AJ19" s="41" t="n">
        <v>11</v>
      </c>
      <c r="AK19" s="41" t="n">
        <f aca="false">SUM(W19:AH19)</f>
        <v>39</v>
      </c>
      <c r="AL19" s="41" t="n">
        <f aca="false">SUM(W19:AJ19)</f>
        <v>50</v>
      </c>
      <c r="AM19" s="75" t="s">
        <v>37</v>
      </c>
      <c r="AN19" s="50" t="n">
        <f aca="false">IF(AL19=0,0,IF(AL19&lt;25,0.5,TRUNC(AL19/25)))+IF(AM19="E",1,0)</f>
        <v>3</v>
      </c>
      <c r="AO19" s="95" t="n">
        <f aca="false">T19+AL19</f>
        <v>50</v>
      </c>
      <c r="AP19" s="35" t="n">
        <f aca="false">V19+AN19</f>
        <v>3</v>
      </c>
      <c r="AQ19" s="6"/>
    </row>
    <row r="20" customFormat="false" ht="12.75" hidden="false" customHeight="false" outlineLevel="0" collapsed="false">
      <c r="A20" s="161"/>
      <c r="B20" s="36" t="n">
        <v>2</v>
      </c>
      <c r="C20" s="117" t="s">
        <v>33</v>
      </c>
      <c r="D20" s="68" t="s">
        <v>171</v>
      </c>
      <c r="E20" s="74"/>
      <c r="F20" s="63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 t="n">
        <f aca="false">SUM(E20:P20)</f>
        <v>0</v>
      </c>
      <c r="T20" s="41"/>
      <c r="U20" s="75"/>
      <c r="V20" s="50" t="n">
        <f aca="false">IF(T20=0,0,IF(T20&lt;25,0.5,TRUNC(T20/25)))+IF(U20="E",1,0)</f>
        <v>0</v>
      </c>
      <c r="W20" s="74" t="n">
        <v>10</v>
      </c>
      <c r="X20" s="41" t="n">
        <v>15</v>
      </c>
      <c r="Y20" s="18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 t="n">
        <v>25</v>
      </c>
      <c r="AK20" s="41" t="n">
        <f aca="false">SUM(W20:AH20)</f>
        <v>25</v>
      </c>
      <c r="AL20" s="41" t="n">
        <f aca="false">SUM(W20:AJ20)</f>
        <v>50</v>
      </c>
      <c r="AM20" s="75" t="s">
        <v>35</v>
      </c>
      <c r="AN20" s="50" t="n">
        <f aca="false">IF(AL20=0,0,IF(AL20&lt;25,0.5,TRUNC(AL20/25)))+IF(AM20="E",1,0)</f>
        <v>2</v>
      </c>
      <c r="AO20" s="118" t="n">
        <f aca="false">T20+AL20</f>
        <v>50</v>
      </c>
      <c r="AP20" s="78" t="n">
        <f aca="false">V20+AN20</f>
        <v>2</v>
      </c>
      <c r="AQ20" s="6"/>
    </row>
    <row r="21" customFormat="false" ht="12.75" hidden="false" customHeight="false" outlineLevel="0" collapsed="false">
      <c r="A21" s="161"/>
      <c r="B21" s="36" t="n">
        <v>3</v>
      </c>
      <c r="C21" s="117" t="s">
        <v>33</v>
      </c>
      <c r="D21" s="68" t="s">
        <v>172</v>
      </c>
      <c r="E21" s="74" t="n">
        <v>10</v>
      </c>
      <c r="F21" s="41" t="n">
        <v>15</v>
      </c>
      <c r="G21" s="52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 t="n">
        <v>25</v>
      </c>
      <c r="S21" s="41" t="n">
        <f aca="false">SUM(E21:P21)</f>
        <v>25</v>
      </c>
      <c r="T21" s="41" t="n">
        <f aca="false">SUM(E21:R21)</f>
        <v>50</v>
      </c>
      <c r="U21" s="75" t="s">
        <v>35</v>
      </c>
      <c r="V21" s="50" t="n">
        <f aca="false">IF(T21=0,0,IF(T21&lt;25,0.5,TRUNC(T21/25)))+IF(U21="E",1,0)</f>
        <v>2</v>
      </c>
      <c r="W21" s="74"/>
      <c r="X21" s="63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 t="n">
        <f aca="false">SUM(W21:AH21)</f>
        <v>0</v>
      </c>
      <c r="AL21" s="41"/>
      <c r="AM21" s="75"/>
      <c r="AN21" s="50" t="n">
        <f aca="false">IF(AL21=0,0,IF(AL21&lt;25,0.5,TRUNC(AL21/25)))+IF(AM21="E",1,0)</f>
        <v>0</v>
      </c>
      <c r="AO21" s="118" t="n">
        <f aca="false">T21+AL21</f>
        <v>50</v>
      </c>
      <c r="AP21" s="78" t="n">
        <f aca="false">V21+AN21</f>
        <v>2</v>
      </c>
      <c r="AQ21" s="6"/>
    </row>
    <row r="22" customFormat="false" ht="13.5" hidden="false" customHeight="false" outlineLevel="0" collapsed="false">
      <c r="A22" s="161"/>
      <c r="B22" s="36" t="n">
        <v>4</v>
      </c>
      <c r="C22" s="117" t="s">
        <v>49</v>
      </c>
      <c r="D22" s="68" t="s">
        <v>173</v>
      </c>
      <c r="E22" s="120"/>
      <c r="F22" s="121"/>
      <c r="G22" s="121"/>
      <c r="H22" s="122"/>
      <c r="I22" s="122"/>
      <c r="J22" s="122"/>
      <c r="K22" s="122"/>
      <c r="L22" s="122"/>
      <c r="M22" s="122"/>
      <c r="N22" s="122"/>
      <c r="O22" s="122"/>
      <c r="P22" s="121" t="n">
        <v>15</v>
      </c>
      <c r="Q22" s="122"/>
      <c r="R22" s="121"/>
      <c r="S22" s="41" t="n">
        <f aca="false">SUM(E22:P22)</f>
        <v>15</v>
      </c>
      <c r="T22" s="41" t="n">
        <f aca="false">SUM(E22:R22)</f>
        <v>15</v>
      </c>
      <c r="U22" s="42" t="s">
        <v>60</v>
      </c>
      <c r="V22" s="50" t="n">
        <f aca="false">IF(T22=0,0,IF(T22&lt;25,0.5,TRUNC(T22/25)))+IF(U22="E",1,0)</f>
        <v>0.5</v>
      </c>
      <c r="W22" s="74"/>
      <c r="X22" s="63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 t="n">
        <f aca="false">SUM(W22:AH22)</f>
        <v>0</v>
      </c>
      <c r="AL22" s="41"/>
      <c r="AM22" s="75"/>
      <c r="AN22" s="50" t="n">
        <f aca="false">IF(AL22=0,0,IF(AL22&lt;25,0.5,TRUNC(AL22/25)))+IF(AM22="E",1,0)</f>
        <v>0</v>
      </c>
      <c r="AO22" s="118" t="n">
        <f aca="false">T22+AL22</f>
        <v>15</v>
      </c>
      <c r="AP22" s="78" t="n">
        <f aca="false">V22+AN22</f>
        <v>0.5</v>
      </c>
      <c r="AQ22" s="6"/>
    </row>
    <row r="23" customFormat="false" ht="13.5" hidden="false" customHeight="false" outlineLevel="0" collapsed="false">
      <c r="A23" s="161"/>
      <c r="B23" s="64" t="s">
        <v>45</v>
      </c>
      <c r="C23" s="64"/>
      <c r="D23" s="64"/>
      <c r="E23" s="65" t="n">
        <f aca="false">SUM(E19:E22)</f>
        <v>10</v>
      </c>
      <c r="F23" s="65" t="n">
        <f aca="false">SUM(F19:F22)</f>
        <v>15</v>
      </c>
      <c r="G23" s="65" t="n">
        <f aca="false">SUM(G19:G22)</f>
        <v>0</v>
      </c>
      <c r="H23" s="65" t="n">
        <f aca="false">SUM(H19:H22)</f>
        <v>0</v>
      </c>
      <c r="I23" s="65" t="n">
        <f aca="false">SUM(I19:I22)</f>
        <v>0</v>
      </c>
      <c r="J23" s="65" t="n">
        <f aca="false">SUM(J19:J22)</f>
        <v>0</v>
      </c>
      <c r="K23" s="65" t="n">
        <f aca="false">SUM(K19:K22)</f>
        <v>0</v>
      </c>
      <c r="L23" s="65" t="n">
        <f aca="false">SUM(L19:L22)</f>
        <v>0</v>
      </c>
      <c r="M23" s="65" t="n">
        <f aca="false">SUM(M19:M22)</f>
        <v>0</v>
      </c>
      <c r="N23" s="65" t="n">
        <f aca="false">SUM(N19:N22)</f>
        <v>0</v>
      </c>
      <c r="O23" s="65" t="n">
        <f aca="false">SUM(O19:O22)</f>
        <v>0</v>
      </c>
      <c r="P23" s="65" t="n">
        <f aca="false">SUM(P19:P22)</f>
        <v>15</v>
      </c>
      <c r="Q23" s="65" t="n">
        <f aca="false">SUM(Q19:Q22)</f>
        <v>0</v>
      </c>
      <c r="R23" s="65" t="n">
        <f aca="false">SUM(R19:R22)</f>
        <v>25</v>
      </c>
      <c r="S23" s="65" t="n">
        <f aca="false">SUM(S19:S22)</f>
        <v>40</v>
      </c>
      <c r="T23" s="65" t="n">
        <f aca="false">SUM(T19:T22)</f>
        <v>65</v>
      </c>
      <c r="U23" s="65"/>
      <c r="V23" s="66" t="n">
        <f aca="false">SUM(V19:V22)</f>
        <v>2.5</v>
      </c>
      <c r="W23" s="65" t="n">
        <f aca="false">SUM(W19:W22)</f>
        <v>19</v>
      </c>
      <c r="X23" s="65" t="n">
        <f aca="false">SUM(X19:X22)</f>
        <v>15</v>
      </c>
      <c r="Y23" s="65" t="n">
        <f aca="false">SUM(Y19:Y22)</f>
        <v>30</v>
      </c>
      <c r="Z23" s="65" t="n">
        <f aca="false">SUM(Z19:Z22)</f>
        <v>0</v>
      </c>
      <c r="AA23" s="65" t="n">
        <f aca="false">SUM(AA19:AA22)</f>
        <v>0</v>
      </c>
      <c r="AB23" s="65" t="n">
        <f aca="false">SUM(AB19:AB22)</f>
        <v>0</v>
      </c>
      <c r="AC23" s="65" t="n">
        <f aca="false">SUM(AC19:AC22)</f>
        <v>0</v>
      </c>
      <c r="AD23" s="65" t="n">
        <f aca="false">SUM(AD19:AD22)</f>
        <v>0</v>
      </c>
      <c r="AE23" s="65" t="n">
        <f aca="false">SUM(AE19:AE22)</f>
        <v>0</v>
      </c>
      <c r="AF23" s="65" t="n">
        <f aca="false">SUM(AF19:AF22)</f>
        <v>0</v>
      </c>
      <c r="AG23" s="65" t="n">
        <f aca="false">SUM(AG19:AG22)</f>
        <v>0</v>
      </c>
      <c r="AH23" s="65" t="n">
        <f aca="false">SUM(AH19:AH22)</f>
        <v>0</v>
      </c>
      <c r="AI23" s="65" t="n">
        <f aca="false">SUM(AI19:AI22)</f>
        <v>0</v>
      </c>
      <c r="AJ23" s="65" t="n">
        <f aca="false">SUM(AJ19:AJ22)</f>
        <v>36</v>
      </c>
      <c r="AK23" s="65" t="n">
        <f aca="false">SUM(AK19:AK22)</f>
        <v>64</v>
      </c>
      <c r="AL23" s="65" t="n">
        <f aca="false">SUM(AL19:AL22)</f>
        <v>100</v>
      </c>
      <c r="AM23" s="65" t="s">
        <v>46</v>
      </c>
      <c r="AN23" s="66" t="n">
        <f aca="false">SUM(AN19:AN22)</f>
        <v>5</v>
      </c>
      <c r="AO23" s="65" t="n">
        <f aca="false">SUM(AO19:AO22)</f>
        <v>165</v>
      </c>
      <c r="AP23" s="66" t="n">
        <f aca="false">SUM(AP19:AP22)</f>
        <v>7.5</v>
      </c>
      <c r="AQ23" s="6"/>
    </row>
    <row r="24" customFormat="false" ht="15.75" hidden="false" customHeight="false" outlineLevel="0" collapsed="false">
      <c r="A24" s="161"/>
      <c r="B24" s="19" t="s">
        <v>62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6"/>
    </row>
    <row r="25" customFormat="false" ht="12.75" hidden="false" customHeight="false" outlineLevel="0" collapsed="false">
      <c r="A25" s="161" t="s">
        <v>90</v>
      </c>
      <c r="B25" s="36" t="n">
        <v>5</v>
      </c>
      <c r="C25" s="47" t="s">
        <v>49</v>
      </c>
      <c r="D25" s="115" t="s">
        <v>174</v>
      </c>
      <c r="E25" s="74" t="n">
        <v>10</v>
      </c>
      <c r="F25" s="39"/>
      <c r="G25" s="39"/>
      <c r="H25" s="41" t="n">
        <v>30</v>
      </c>
      <c r="I25" s="40"/>
      <c r="J25" s="40"/>
      <c r="K25" s="41"/>
      <c r="L25" s="40"/>
      <c r="M25" s="40"/>
      <c r="N25" s="40"/>
      <c r="O25" s="40"/>
      <c r="P25" s="39"/>
      <c r="Q25" s="40"/>
      <c r="R25" s="41" t="n">
        <v>10</v>
      </c>
      <c r="S25" s="41" t="n">
        <f aca="false">SUM(E25:P25)</f>
        <v>40</v>
      </c>
      <c r="T25" s="41" t="n">
        <f aca="false">SUM(E25:R25)</f>
        <v>50</v>
      </c>
      <c r="U25" s="42" t="s">
        <v>35</v>
      </c>
      <c r="V25" s="50" t="n">
        <f aca="false">IF(T25=0,0,IF(T25&lt;25,0.5,TRUNC(T25/25)))+IF(U25="E",1,0)</f>
        <v>2</v>
      </c>
      <c r="W25" s="38"/>
      <c r="X25" s="39"/>
      <c r="Y25" s="39"/>
      <c r="Z25" s="49"/>
      <c r="AA25" s="49"/>
      <c r="AB25" s="49"/>
      <c r="AC25" s="49"/>
      <c r="AD25" s="49"/>
      <c r="AE25" s="40"/>
      <c r="AF25" s="40"/>
      <c r="AG25" s="40"/>
      <c r="AH25" s="39"/>
      <c r="AI25" s="40"/>
      <c r="AJ25" s="39"/>
      <c r="AK25" s="41" t="n">
        <f aca="false">SUM(W25:AH25)</f>
        <v>0</v>
      </c>
      <c r="AL25" s="41"/>
      <c r="AM25" s="42"/>
      <c r="AN25" s="50" t="n">
        <f aca="false">IF(AL25=0,0,IF(AL25&lt;25,0.5,TRUNC(AL25/25)))+IF(AM25="E",1,0)</f>
        <v>0</v>
      </c>
      <c r="AO25" s="95" t="n">
        <f aca="false">T25+AL25</f>
        <v>50</v>
      </c>
      <c r="AP25" s="35" t="n">
        <f aca="false">V25+AN25</f>
        <v>2</v>
      </c>
      <c r="AQ25" s="6"/>
    </row>
    <row r="26" customFormat="false" ht="12.75" hidden="false" customHeight="false" outlineLevel="0" collapsed="false">
      <c r="A26" s="161" t="s">
        <v>90</v>
      </c>
      <c r="B26" s="36" t="n">
        <v>6</v>
      </c>
      <c r="C26" s="47" t="s">
        <v>49</v>
      </c>
      <c r="D26" s="115" t="s">
        <v>175</v>
      </c>
      <c r="E26" s="74"/>
      <c r="F26" s="39"/>
      <c r="G26" s="39"/>
      <c r="H26" s="41"/>
      <c r="I26" s="40"/>
      <c r="J26" s="40"/>
      <c r="K26" s="41"/>
      <c r="L26" s="40"/>
      <c r="M26" s="40"/>
      <c r="N26" s="40"/>
      <c r="O26" s="40"/>
      <c r="P26" s="39"/>
      <c r="Q26" s="40"/>
      <c r="R26" s="39"/>
      <c r="S26" s="41" t="n">
        <f aca="false">SUM(E26:P26)</f>
        <v>0</v>
      </c>
      <c r="T26" s="41"/>
      <c r="U26" s="42"/>
      <c r="V26" s="50" t="n">
        <f aca="false">IF(T26=0,0,IF(T26&lt;25,0.5,TRUNC(T26/25)))+IF(U26="E",1,0)</f>
        <v>0</v>
      </c>
      <c r="W26" s="74" t="n">
        <v>10</v>
      </c>
      <c r="X26" s="39"/>
      <c r="Y26" s="39"/>
      <c r="Z26" s="41" t="n">
        <v>30</v>
      </c>
      <c r="AA26" s="40"/>
      <c r="AB26" s="40"/>
      <c r="AC26" s="41"/>
      <c r="AD26" s="40"/>
      <c r="AE26" s="40"/>
      <c r="AF26" s="40"/>
      <c r="AG26" s="40"/>
      <c r="AH26" s="39"/>
      <c r="AI26" s="40"/>
      <c r="AJ26" s="41" t="n">
        <v>10</v>
      </c>
      <c r="AK26" s="41" t="n">
        <f aca="false">SUM(W26:AH26)</f>
        <v>40</v>
      </c>
      <c r="AL26" s="41" t="n">
        <f aca="false">SUM(W26:AJ26)</f>
        <v>50</v>
      </c>
      <c r="AM26" s="42" t="s">
        <v>35</v>
      </c>
      <c r="AN26" s="50" t="n">
        <f aca="false">IF(AL26=0,0,IF(AL26&lt;25,0.5,TRUNC(AL26/25)))+IF(AM26="E",1,0)</f>
        <v>2</v>
      </c>
      <c r="AO26" s="118" t="n">
        <f aca="false">T26+AL26</f>
        <v>50</v>
      </c>
      <c r="AP26" s="78" t="n">
        <f aca="false">V26+AN26</f>
        <v>2</v>
      </c>
      <c r="AQ26" s="6"/>
    </row>
    <row r="27" customFormat="false" ht="12.75" hidden="false" customHeight="false" outlineLevel="0" collapsed="false">
      <c r="A27" s="161"/>
      <c r="B27" s="36" t="n">
        <v>7</v>
      </c>
      <c r="C27" s="67" t="s">
        <v>49</v>
      </c>
      <c r="D27" s="48" t="s">
        <v>176</v>
      </c>
      <c r="E27" s="74" t="n">
        <v>20</v>
      </c>
      <c r="F27" s="39"/>
      <c r="G27" s="39" t="n">
        <v>15</v>
      </c>
      <c r="H27" s="41"/>
      <c r="I27" s="41"/>
      <c r="J27" s="41"/>
      <c r="K27" s="41"/>
      <c r="L27" s="41"/>
      <c r="M27" s="41"/>
      <c r="N27" s="41"/>
      <c r="O27" s="41"/>
      <c r="P27" s="39"/>
      <c r="Q27" s="41"/>
      <c r="R27" s="39" t="n">
        <v>25</v>
      </c>
      <c r="S27" s="41" t="n">
        <f aca="false">SUM(E27:P27)</f>
        <v>35</v>
      </c>
      <c r="T27" s="41" t="n">
        <f aca="false">SUM(E27:R27)</f>
        <v>60</v>
      </c>
      <c r="U27" s="42" t="s">
        <v>35</v>
      </c>
      <c r="V27" s="50" t="n">
        <f aca="false">IF(T27=0,0,IF(T27&lt;25,0.5,TRUNC(T27/25)))+IF(U27="E",1,0)</f>
        <v>2</v>
      </c>
      <c r="W27" s="38"/>
      <c r="X27" s="39"/>
      <c r="Y27" s="39"/>
      <c r="Z27" s="49"/>
      <c r="AA27" s="49"/>
      <c r="AB27" s="49"/>
      <c r="AC27" s="49"/>
      <c r="AD27" s="49"/>
      <c r="AE27" s="40"/>
      <c r="AF27" s="40"/>
      <c r="AG27" s="40"/>
      <c r="AH27" s="39"/>
      <c r="AI27" s="40"/>
      <c r="AJ27" s="39"/>
      <c r="AK27" s="41" t="n">
        <f aca="false">SUM(W27:AH27)</f>
        <v>0</v>
      </c>
      <c r="AL27" s="41"/>
      <c r="AM27" s="42"/>
      <c r="AN27" s="50" t="n">
        <f aca="false">IF(AL27=0,0,IF(AL27&lt;25,0.5,TRUNC(AL27/25)))+IF(AM27="E",1,0)</f>
        <v>0</v>
      </c>
      <c r="AO27" s="118" t="n">
        <f aca="false">T27+AL27</f>
        <v>60</v>
      </c>
      <c r="AP27" s="78" t="n">
        <f aca="false">V27+AN27</f>
        <v>2</v>
      </c>
      <c r="AQ27" s="6"/>
    </row>
    <row r="28" customFormat="false" ht="13.5" hidden="false" customHeight="false" outlineLevel="0" collapsed="false">
      <c r="A28" s="161"/>
      <c r="B28" s="36" t="n">
        <v>8</v>
      </c>
      <c r="C28" s="67" t="s">
        <v>49</v>
      </c>
      <c r="D28" s="48" t="s">
        <v>177</v>
      </c>
      <c r="E28" s="74"/>
      <c r="F28" s="39"/>
      <c r="G28" s="39"/>
      <c r="H28" s="41"/>
      <c r="I28" s="41"/>
      <c r="J28" s="41"/>
      <c r="K28" s="41"/>
      <c r="L28" s="41"/>
      <c r="M28" s="41"/>
      <c r="N28" s="41"/>
      <c r="O28" s="41"/>
      <c r="P28" s="39"/>
      <c r="Q28" s="41"/>
      <c r="R28" s="39"/>
      <c r="S28" s="41" t="n">
        <f aca="false">SUM(E28:P28)</f>
        <v>0</v>
      </c>
      <c r="T28" s="41"/>
      <c r="U28" s="42"/>
      <c r="V28" s="50" t="n">
        <f aca="false">IF(T28=0,0,IF(T28&lt;25,0.5,TRUNC(T28/25)))+IF(U28="E",1,0)</f>
        <v>0</v>
      </c>
      <c r="W28" s="74" t="n">
        <v>20</v>
      </c>
      <c r="X28" s="39"/>
      <c r="Y28" s="123"/>
      <c r="Z28" s="41" t="n">
        <v>15</v>
      </c>
      <c r="AA28" s="41"/>
      <c r="AB28" s="41"/>
      <c r="AC28" s="41"/>
      <c r="AD28" s="97"/>
      <c r="AE28" s="41"/>
      <c r="AF28" s="41"/>
      <c r="AG28" s="41"/>
      <c r="AH28" s="39"/>
      <c r="AI28" s="41"/>
      <c r="AJ28" s="39" t="n">
        <v>25</v>
      </c>
      <c r="AK28" s="41" t="n">
        <f aca="false">SUM(W28:AH28)</f>
        <v>35</v>
      </c>
      <c r="AL28" s="41" t="n">
        <f aca="false">SUM(W28:AJ28)</f>
        <v>60</v>
      </c>
      <c r="AM28" s="42" t="s">
        <v>37</v>
      </c>
      <c r="AN28" s="50" t="n">
        <f aca="false">IF(AL28=0,0,IF(AL28&lt;25,0.5,TRUNC(AL28/25)))+IF(AM28="E",1,0)</f>
        <v>3</v>
      </c>
      <c r="AO28" s="95" t="n">
        <f aca="false">T28+AL28</f>
        <v>60</v>
      </c>
      <c r="AP28" s="35" t="n">
        <f aca="false">V28+AN28</f>
        <v>3</v>
      </c>
      <c r="AQ28" s="6"/>
    </row>
    <row r="29" customFormat="false" ht="13.5" hidden="false" customHeight="false" outlineLevel="0" collapsed="false">
      <c r="A29" s="161"/>
      <c r="B29" s="64" t="s">
        <v>45</v>
      </c>
      <c r="C29" s="64"/>
      <c r="D29" s="64"/>
      <c r="E29" s="65" t="n">
        <f aca="false">SUM(E25:E28)</f>
        <v>30</v>
      </c>
      <c r="F29" s="65" t="n">
        <f aca="false">SUM(F25:F28)</f>
        <v>0</v>
      </c>
      <c r="G29" s="65" t="n">
        <f aca="false">SUM(G25:G28)</f>
        <v>15</v>
      </c>
      <c r="H29" s="65" t="n">
        <f aca="false">SUM(H25:H28)</f>
        <v>30</v>
      </c>
      <c r="I29" s="65" t="n">
        <f aca="false">SUM(I25:I28)</f>
        <v>0</v>
      </c>
      <c r="J29" s="65" t="n">
        <f aca="false">SUM(J25:J28)</f>
        <v>0</v>
      </c>
      <c r="K29" s="65" t="n">
        <f aca="false">SUM(K25:K28)</f>
        <v>0</v>
      </c>
      <c r="L29" s="65" t="n">
        <f aca="false">SUM(L25:L28)</f>
        <v>0</v>
      </c>
      <c r="M29" s="65" t="n">
        <f aca="false">SUM(M25:M28)</f>
        <v>0</v>
      </c>
      <c r="N29" s="65" t="n">
        <f aca="false">SUM(N25:N28)</f>
        <v>0</v>
      </c>
      <c r="O29" s="65" t="n">
        <f aca="false">SUM(O25:O28)</f>
        <v>0</v>
      </c>
      <c r="P29" s="65" t="n">
        <f aca="false">SUM(P25:P28)</f>
        <v>0</v>
      </c>
      <c r="Q29" s="65" t="n">
        <f aca="false">SUM(Q25:Q28)</f>
        <v>0</v>
      </c>
      <c r="R29" s="65" t="n">
        <f aca="false">SUM(R25:R28)</f>
        <v>35</v>
      </c>
      <c r="S29" s="65" t="n">
        <f aca="false">SUM(S25:S28)</f>
        <v>75</v>
      </c>
      <c r="T29" s="65" t="n">
        <f aca="false">SUM(T25:T28)</f>
        <v>110</v>
      </c>
      <c r="U29" s="65"/>
      <c r="V29" s="66" t="n">
        <f aca="false">SUM(V25:V28)</f>
        <v>4</v>
      </c>
      <c r="W29" s="65" t="n">
        <f aca="false">SUM(W25:W28)</f>
        <v>30</v>
      </c>
      <c r="X29" s="65" t="n">
        <f aca="false">SUM(X25:X28)</f>
        <v>0</v>
      </c>
      <c r="Y29" s="65" t="n">
        <f aca="false">SUM(Y25:Y28)</f>
        <v>0</v>
      </c>
      <c r="Z29" s="65" t="n">
        <f aca="false">SUM(Z25:Z28)</f>
        <v>45</v>
      </c>
      <c r="AA29" s="65" t="n">
        <f aca="false">SUM(AA25:AA28)</f>
        <v>0</v>
      </c>
      <c r="AB29" s="65" t="n">
        <f aca="false">SUM(AB25:AB28)</f>
        <v>0</v>
      </c>
      <c r="AC29" s="65" t="n">
        <f aca="false">SUM(AC25:AC28)</f>
        <v>0</v>
      </c>
      <c r="AD29" s="65" t="n">
        <f aca="false">SUM(AD25:AD28)</f>
        <v>0</v>
      </c>
      <c r="AE29" s="65" t="n">
        <f aca="false">SUM(AE25:AE28)</f>
        <v>0</v>
      </c>
      <c r="AF29" s="65" t="n">
        <f aca="false">SUM(AF25:AF28)</f>
        <v>0</v>
      </c>
      <c r="AG29" s="65" t="n">
        <f aca="false">SUM(AG25:AG28)</f>
        <v>0</v>
      </c>
      <c r="AH29" s="65" t="n">
        <f aca="false">SUM(AH25:AH28)</f>
        <v>0</v>
      </c>
      <c r="AI29" s="65" t="n">
        <f aca="false">SUM(AI25:AI28)</f>
        <v>0</v>
      </c>
      <c r="AJ29" s="65" t="n">
        <f aca="false">SUM(AJ25:AJ28)</f>
        <v>35</v>
      </c>
      <c r="AK29" s="65" t="n">
        <f aca="false">SUM(AK25:AK28)</f>
        <v>75</v>
      </c>
      <c r="AL29" s="65" t="n">
        <f aca="false">SUM(AL25:AL28)</f>
        <v>110</v>
      </c>
      <c r="AM29" s="65" t="s">
        <v>46</v>
      </c>
      <c r="AN29" s="66" t="n">
        <f aca="false">SUM(AN25:AN28)</f>
        <v>5</v>
      </c>
      <c r="AO29" s="65" t="n">
        <f aca="false">SUM(AO25:AO28)</f>
        <v>220</v>
      </c>
      <c r="AP29" s="66" t="n">
        <f aca="false">SUM(AP25:AP28)</f>
        <v>9</v>
      </c>
      <c r="AQ29" s="6"/>
    </row>
    <row r="30" customFormat="false" ht="15.75" hidden="false" customHeight="false" outlineLevel="0" collapsed="false">
      <c r="A30" s="161"/>
      <c r="B30" s="19" t="s">
        <v>7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6"/>
    </row>
    <row r="31" customFormat="false" ht="12.75" hidden="false" customHeight="false" outlineLevel="0" collapsed="false">
      <c r="A31" s="161" t="s">
        <v>90</v>
      </c>
      <c r="B31" s="20" t="n">
        <v>9</v>
      </c>
      <c r="C31" s="37" t="s">
        <v>49</v>
      </c>
      <c r="D31" s="48" t="s">
        <v>178</v>
      </c>
      <c r="E31" s="74" t="n">
        <v>15</v>
      </c>
      <c r="F31" s="39"/>
      <c r="G31" s="39" t="n">
        <v>25</v>
      </c>
      <c r="H31" s="41"/>
      <c r="I31" s="41"/>
      <c r="J31" s="41"/>
      <c r="K31" s="97" t="n">
        <v>30</v>
      </c>
      <c r="L31" s="41"/>
      <c r="M31" s="41"/>
      <c r="N31" s="41"/>
      <c r="O31" s="41"/>
      <c r="P31" s="39"/>
      <c r="Q31" s="41"/>
      <c r="R31" s="39" t="n">
        <v>30</v>
      </c>
      <c r="S31" s="41" t="n">
        <f aca="false">SUM(E31:P31)</f>
        <v>70</v>
      </c>
      <c r="T31" s="41" t="n">
        <f aca="false">SUM(E31:R31)</f>
        <v>100</v>
      </c>
      <c r="U31" s="42" t="s">
        <v>37</v>
      </c>
      <c r="V31" s="50" t="n">
        <f aca="false">IF(T31=0,0,IF(T31&lt;25,0.5,TRUNC(T31/25)))+IF(U31="E",1,0)</f>
        <v>5</v>
      </c>
      <c r="W31" s="38"/>
      <c r="X31" s="39"/>
      <c r="Y31" s="39"/>
      <c r="Z31" s="39"/>
      <c r="AA31" s="49"/>
      <c r="AB31" s="49"/>
      <c r="AC31" s="49"/>
      <c r="AD31" s="49"/>
      <c r="AE31" s="40"/>
      <c r="AF31" s="40"/>
      <c r="AG31" s="40"/>
      <c r="AH31" s="39"/>
      <c r="AI31" s="40"/>
      <c r="AJ31" s="39"/>
      <c r="AK31" s="41" t="n">
        <f aca="false">SUM(W31:AH31)</f>
        <v>0</v>
      </c>
      <c r="AL31" s="41" t="n">
        <f aca="false">SUM(W31:AJ31)</f>
        <v>0</v>
      </c>
      <c r="AM31" s="42"/>
      <c r="AN31" s="50" t="n">
        <f aca="false">IF(AL31=0,0,IF(AL31&lt;25,0.5,TRUNC(AL31/25)))+IF(AM31="E",1,0)</f>
        <v>0</v>
      </c>
      <c r="AO31" s="95" t="n">
        <f aca="false">T31+AL31</f>
        <v>100</v>
      </c>
      <c r="AP31" s="35" t="n">
        <f aca="false">V31+AN31</f>
        <v>5</v>
      </c>
      <c r="AQ31" s="6"/>
    </row>
    <row r="32" customFormat="false" ht="12.75" hidden="false" customHeight="false" outlineLevel="0" collapsed="false">
      <c r="A32" s="161"/>
      <c r="B32" s="20" t="n">
        <v>10</v>
      </c>
      <c r="C32" s="37" t="s">
        <v>49</v>
      </c>
      <c r="D32" s="48" t="s">
        <v>179</v>
      </c>
      <c r="E32" s="38" t="n">
        <v>10</v>
      </c>
      <c r="F32" s="39"/>
      <c r="G32" s="39" t="n">
        <v>20</v>
      </c>
      <c r="H32" s="39"/>
      <c r="I32" s="49"/>
      <c r="J32" s="49"/>
      <c r="K32" s="63" t="n">
        <v>15</v>
      </c>
      <c r="L32" s="49"/>
      <c r="M32" s="40"/>
      <c r="N32" s="40"/>
      <c r="O32" s="40"/>
      <c r="P32" s="39"/>
      <c r="Q32" s="40"/>
      <c r="R32" s="39" t="n">
        <v>30</v>
      </c>
      <c r="S32" s="41" t="n">
        <f aca="false">SUM(E32:P32)</f>
        <v>45</v>
      </c>
      <c r="T32" s="41" t="n">
        <f aca="false">SUM(E32:R32)</f>
        <v>75</v>
      </c>
      <c r="U32" s="42" t="s">
        <v>35</v>
      </c>
      <c r="V32" s="50" t="n">
        <f aca="false">IF(T32=0,0,IF(T32&lt;25,0.5,TRUNC(T32/25)))+IF(U32="E",1,0)</f>
        <v>3</v>
      </c>
      <c r="W32" s="74"/>
      <c r="X32" s="39"/>
      <c r="Y32" s="39"/>
      <c r="Z32" s="41"/>
      <c r="AA32" s="41"/>
      <c r="AB32" s="41"/>
      <c r="AC32" s="41"/>
      <c r="AD32" s="41"/>
      <c r="AE32" s="41"/>
      <c r="AF32" s="41"/>
      <c r="AG32" s="41"/>
      <c r="AH32" s="39"/>
      <c r="AI32" s="41"/>
      <c r="AJ32" s="39"/>
      <c r="AK32" s="41" t="n">
        <f aca="false">SUM(W32:AH32)</f>
        <v>0</v>
      </c>
      <c r="AL32" s="41" t="n">
        <f aca="false">SUM(W32:AJ32)</f>
        <v>0</v>
      </c>
      <c r="AM32" s="42"/>
      <c r="AN32" s="50" t="n">
        <f aca="false">IF(AL32=0,0,IF(AL32&lt;25,0.5,TRUNC(AL32/25)))+IF(AM32="E",1,0)</f>
        <v>0</v>
      </c>
      <c r="AO32" s="95" t="n">
        <f aca="false">T32+AL32</f>
        <v>75</v>
      </c>
      <c r="AP32" s="35" t="n">
        <f aca="false">V32+AN32</f>
        <v>3</v>
      </c>
      <c r="AQ32" s="6"/>
    </row>
    <row r="33" customFormat="false" ht="12.75" hidden="false" customHeight="false" outlineLevel="0" collapsed="false">
      <c r="A33" s="161" t="s">
        <v>90</v>
      </c>
      <c r="B33" s="20" t="n">
        <v>11</v>
      </c>
      <c r="C33" s="37" t="s">
        <v>49</v>
      </c>
      <c r="D33" s="48" t="s">
        <v>180</v>
      </c>
      <c r="E33" s="74"/>
      <c r="F33" s="39"/>
      <c r="G33" s="39"/>
      <c r="H33" s="41"/>
      <c r="I33" s="41"/>
      <c r="J33" s="41"/>
      <c r="K33" s="41"/>
      <c r="L33" s="41"/>
      <c r="M33" s="41"/>
      <c r="N33" s="41"/>
      <c r="O33" s="41"/>
      <c r="P33" s="39"/>
      <c r="Q33" s="41"/>
      <c r="R33" s="39"/>
      <c r="S33" s="41" t="n">
        <f aca="false">SUM(E33:P33)</f>
        <v>0</v>
      </c>
      <c r="T33" s="41"/>
      <c r="U33" s="42"/>
      <c r="V33" s="50" t="n">
        <f aca="false">IF(T33=0,0,IF(T33&lt;25,0.5,TRUNC(T33/25)))+IF(U33="E",1,0)</f>
        <v>0</v>
      </c>
      <c r="W33" s="38" t="n">
        <v>15</v>
      </c>
      <c r="X33" s="39"/>
      <c r="Y33" s="39" t="n">
        <v>15</v>
      </c>
      <c r="Z33" s="39"/>
      <c r="AA33" s="49"/>
      <c r="AB33" s="49"/>
      <c r="AC33" s="63" t="n">
        <v>10</v>
      </c>
      <c r="AD33" s="49"/>
      <c r="AE33" s="40"/>
      <c r="AF33" s="40"/>
      <c r="AG33" s="40"/>
      <c r="AH33" s="39"/>
      <c r="AI33" s="40"/>
      <c r="AJ33" s="39" t="n">
        <v>35</v>
      </c>
      <c r="AK33" s="41" t="n">
        <f aca="false">SUM(W33:AH33)</f>
        <v>40</v>
      </c>
      <c r="AL33" s="41" t="n">
        <f aca="false">SUM(W33:AJ33)</f>
        <v>75</v>
      </c>
      <c r="AM33" s="42" t="s">
        <v>37</v>
      </c>
      <c r="AN33" s="50" t="n">
        <f aca="false">IF(AL33=0,0,IF(AL33&lt;25,0.5,TRUNC(AL33/25)))+IF(AM33="E",1,0)</f>
        <v>4</v>
      </c>
      <c r="AO33" s="95" t="n">
        <f aca="false">T33+AL33</f>
        <v>75</v>
      </c>
      <c r="AP33" s="35" t="n">
        <f aca="false">V33+AN33</f>
        <v>4</v>
      </c>
      <c r="AQ33" s="6"/>
    </row>
    <row r="34" customFormat="false" ht="12.75" hidden="false" customHeight="false" outlineLevel="0" collapsed="false">
      <c r="A34" s="161"/>
      <c r="B34" s="20" t="n">
        <v>12</v>
      </c>
      <c r="C34" s="37" t="s">
        <v>49</v>
      </c>
      <c r="D34" s="48" t="s">
        <v>181</v>
      </c>
      <c r="E34" s="38" t="n">
        <v>5</v>
      </c>
      <c r="F34" s="39"/>
      <c r="G34" s="39" t="n">
        <v>10</v>
      </c>
      <c r="H34" s="39"/>
      <c r="I34" s="49"/>
      <c r="J34" s="49"/>
      <c r="K34" s="63" t="n">
        <v>15</v>
      </c>
      <c r="L34" s="49"/>
      <c r="M34" s="40"/>
      <c r="N34" s="40"/>
      <c r="O34" s="40"/>
      <c r="P34" s="39"/>
      <c r="Q34" s="40"/>
      <c r="R34" s="39" t="n">
        <v>20</v>
      </c>
      <c r="S34" s="41" t="n">
        <f aca="false">SUM(E34:P34)</f>
        <v>30</v>
      </c>
      <c r="T34" s="41" t="n">
        <f aca="false">SUM(E34:R34)</f>
        <v>50</v>
      </c>
      <c r="U34" s="42" t="s">
        <v>35</v>
      </c>
      <c r="V34" s="50" t="n">
        <f aca="false">IF(T34=0,0,IF(T34&lt;25,0.5,TRUNC(T34/25)))+IF(U34="E",1,0)</f>
        <v>2</v>
      </c>
      <c r="W34" s="38"/>
      <c r="X34" s="39"/>
      <c r="Y34" s="39"/>
      <c r="Z34" s="39"/>
      <c r="AA34" s="49"/>
      <c r="AB34" s="49"/>
      <c r="AC34" s="49"/>
      <c r="AD34" s="49"/>
      <c r="AE34" s="40"/>
      <c r="AF34" s="40"/>
      <c r="AG34" s="40"/>
      <c r="AH34" s="39"/>
      <c r="AI34" s="40"/>
      <c r="AJ34" s="39"/>
      <c r="AK34" s="41" t="n">
        <f aca="false">SUM(W34:AH34)</f>
        <v>0</v>
      </c>
      <c r="AL34" s="41" t="n">
        <f aca="false">SUM(W34:AJ34)</f>
        <v>0</v>
      </c>
      <c r="AM34" s="42"/>
      <c r="AN34" s="50" t="n">
        <f aca="false">IF(AL34=0,0,IF(AL34&lt;25,0.5,TRUNC(AL34/25)))+IF(AM34="E",1,0)</f>
        <v>0</v>
      </c>
      <c r="AO34" s="95" t="n">
        <f aca="false">T34+AL34</f>
        <v>50</v>
      </c>
      <c r="AP34" s="35" t="n">
        <f aca="false">V34+AN34</f>
        <v>2</v>
      </c>
      <c r="AQ34" s="6"/>
    </row>
    <row r="35" customFormat="false" ht="13.5" hidden="false" customHeight="false" outlineLevel="0" collapsed="false">
      <c r="A35" s="161" t="s">
        <v>90</v>
      </c>
      <c r="B35" s="20" t="n">
        <v>13</v>
      </c>
      <c r="C35" s="37" t="s">
        <v>49</v>
      </c>
      <c r="D35" s="48" t="s">
        <v>182</v>
      </c>
      <c r="E35" s="38"/>
      <c r="F35" s="39"/>
      <c r="G35" s="39"/>
      <c r="H35" s="39"/>
      <c r="I35" s="49"/>
      <c r="J35" s="49"/>
      <c r="K35" s="63"/>
      <c r="L35" s="49"/>
      <c r="M35" s="40"/>
      <c r="N35" s="40"/>
      <c r="O35" s="40"/>
      <c r="P35" s="39"/>
      <c r="Q35" s="40"/>
      <c r="R35" s="39"/>
      <c r="S35" s="41" t="n">
        <f aca="false">SUM(E35:P35)</f>
        <v>0</v>
      </c>
      <c r="T35" s="41" t="n">
        <f aca="false">SUM(E35:R35)</f>
        <v>0</v>
      </c>
      <c r="U35" s="42"/>
      <c r="V35" s="50" t="n">
        <f aca="false">IF(T35=0,0,IF(T35&lt;25,0.5,TRUNC(T35/25)))+IF(U35="E",1,0)</f>
        <v>0</v>
      </c>
      <c r="W35" s="38" t="n">
        <v>15</v>
      </c>
      <c r="X35" s="39"/>
      <c r="Y35" s="39" t="n">
        <v>15</v>
      </c>
      <c r="Z35" s="39"/>
      <c r="AA35" s="49"/>
      <c r="AB35" s="49"/>
      <c r="AC35" s="63" t="n">
        <v>10</v>
      </c>
      <c r="AD35" s="49"/>
      <c r="AE35" s="40"/>
      <c r="AF35" s="40"/>
      <c r="AG35" s="40"/>
      <c r="AH35" s="39"/>
      <c r="AI35" s="40"/>
      <c r="AJ35" s="39" t="n">
        <v>35</v>
      </c>
      <c r="AK35" s="41" t="n">
        <f aca="false">SUM(W35:AH35)</f>
        <v>40</v>
      </c>
      <c r="AL35" s="41" t="n">
        <f aca="false">SUM(W35:AJ35)</f>
        <v>75</v>
      </c>
      <c r="AM35" s="42" t="s">
        <v>37</v>
      </c>
      <c r="AN35" s="50" t="n">
        <f aca="false">IF(AL35=0,0,IF(AL35&lt;25,0.5,TRUNC(AL35/25)))+IF(AM35="E",1,0)</f>
        <v>4</v>
      </c>
      <c r="AO35" s="95" t="n">
        <f aca="false">T35+AL35</f>
        <v>75</v>
      </c>
      <c r="AP35" s="35" t="n">
        <f aca="false">V35+AN35</f>
        <v>4</v>
      </c>
      <c r="AQ35" s="6"/>
    </row>
    <row r="36" customFormat="false" ht="13.5" hidden="false" customHeight="false" outlineLevel="0" collapsed="false">
      <c r="A36" s="161"/>
      <c r="B36" s="64" t="s">
        <v>45</v>
      </c>
      <c r="C36" s="64"/>
      <c r="D36" s="64"/>
      <c r="E36" s="65" t="n">
        <f aca="false">SUM(E31:E35)</f>
        <v>30</v>
      </c>
      <c r="F36" s="65" t="n">
        <f aca="false">SUM(F31:F35)</f>
        <v>0</v>
      </c>
      <c r="G36" s="65" t="n">
        <f aca="false">SUM(G31:G35)</f>
        <v>55</v>
      </c>
      <c r="H36" s="65" t="n">
        <f aca="false">SUM(H31:H35)</f>
        <v>0</v>
      </c>
      <c r="I36" s="65" t="n">
        <f aca="false">SUM(I31:I35)</f>
        <v>0</v>
      </c>
      <c r="J36" s="65" t="n">
        <f aca="false">SUM(J31:J35)</f>
        <v>0</v>
      </c>
      <c r="K36" s="65" t="n">
        <f aca="false">SUM(K31:K35)</f>
        <v>60</v>
      </c>
      <c r="L36" s="65" t="n">
        <f aca="false">SUM(L31:L35)</f>
        <v>0</v>
      </c>
      <c r="M36" s="65" t="n">
        <f aca="false">SUM(M31:M35)</f>
        <v>0</v>
      </c>
      <c r="N36" s="65" t="n">
        <f aca="false">SUM(N31:N35)</f>
        <v>0</v>
      </c>
      <c r="O36" s="65" t="n">
        <f aca="false">SUM(O31:O35)</f>
        <v>0</v>
      </c>
      <c r="P36" s="65" t="n">
        <f aca="false">SUM(P31:P35)</f>
        <v>0</v>
      </c>
      <c r="Q36" s="65" t="n">
        <f aca="false">SUM(Q31:Q35)</f>
        <v>0</v>
      </c>
      <c r="R36" s="65" t="n">
        <f aca="false">SUM(R31:R35)</f>
        <v>80</v>
      </c>
      <c r="S36" s="65" t="n">
        <f aca="false">SUM(S31:S35)</f>
        <v>145</v>
      </c>
      <c r="T36" s="65" t="n">
        <f aca="false">SUM(T31:T35)</f>
        <v>225</v>
      </c>
      <c r="U36" s="65" t="s">
        <v>46</v>
      </c>
      <c r="V36" s="66" t="n">
        <f aca="false">SUM(V31:V35)</f>
        <v>10</v>
      </c>
      <c r="W36" s="65" t="n">
        <f aca="false">SUM(W31:W35)</f>
        <v>30</v>
      </c>
      <c r="X36" s="65" t="n">
        <f aca="false">SUM(X31:X35)</f>
        <v>0</v>
      </c>
      <c r="Y36" s="65" t="n">
        <f aca="false">SUM(Y31:Y35)</f>
        <v>30</v>
      </c>
      <c r="Z36" s="65" t="n">
        <f aca="false">SUM(Z31:Z35)</f>
        <v>0</v>
      </c>
      <c r="AA36" s="65" t="n">
        <f aca="false">SUM(AA31:AA35)</f>
        <v>0</v>
      </c>
      <c r="AB36" s="65" t="n">
        <f aca="false">SUM(AB31:AB35)</f>
        <v>0</v>
      </c>
      <c r="AC36" s="65" t="n">
        <f aca="false">SUM(AC31:AC35)</f>
        <v>20</v>
      </c>
      <c r="AD36" s="65" t="n">
        <f aca="false">SUM(AD31:AD35)</f>
        <v>0</v>
      </c>
      <c r="AE36" s="65" t="n">
        <f aca="false">SUM(AE31:AE35)</f>
        <v>0</v>
      </c>
      <c r="AF36" s="65" t="n">
        <f aca="false">SUM(AF31:AF35)</f>
        <v>0</v>
      </c>
      <c r="AG36" s="65" t="n">
        <f aca="false">SUM(AG31:AG35)</f>
        <v>0</v>
      </c>
      <c r="AH36" s="65" t="n">
        <f aca="false">SUM(AH31:AH35)</f>
        <v>0</v>
      </c>
      <c r="AI36" s="65" t="n">
        <f aca="false">SUM(AI31:AI35)</f>
        <v>0</v>
      </c>
      <c r="AJ36" s="65" t="n">
        <f aca="false">SUM(AJ31:AJ35)</f>
        <v>70</v>
      </c>
      <c r="AK36" s="65" t="n">
        <f aca="false">SUM(AK31:AK35)</f>
        <v>80</v>
      </c>
      <c r="AL36" s="65" t="n">
        <f aca="false">SUM(AL31:AL35)</f>
        <v>150</v>
      </c>
      <c r="AM36" s="65" t="s">
        <v>47</v>
      </c>
      <c r="AN36" s="66" t="n">
        <f aca="false">SUM(AN31:AN35)</f>
        <v>8</v>
      </c>
      <c r="AO36" s="65" t="n">
        <f aca="false">SUM(AO31:AO35)</f>
        <v>375</v>
      </c>
      <c r="AP36" s="66" t="n">
        <f aca="false">SUM(AP31:AP35)</f>
        <v>18</v>
      </c>
      <c r="AQ36" s="6"/>
    </row>
    <row r="37" customFormat="false" ht="15.75" hidden="false" customHeight="false" outlineLevel="0" collapsed="false">
      <c r="A37" s="161"/>
      <c r="B37" s="19" t="s">
        <v>79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6"/>
    </row>
    <row r="38" customFormat="false" ht="24.75" hidden="false" customHeight="false" outlineLevel="0" collapsed="false">
      <c r="A38" s="161"/>
      <c r="B38" s="36" t="n">
        <v>14</v>
      </c>
      <c r="C38" s="67" t="s">
        <v>49</v>
      </c>
      <c r="D38" s="68" t="s">
        <v>183</v>
      </c>
      <c r="E38" s="74"/>
      <c r="F38" s="63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 t="n">
        <f aca="false">SUM(E38:P38)</f>
        <v>0</v>
      </c>
      <c r="T38" s="41" t="n">
        <f aca="false">SUM(E38:R38)</f>
        <v>0</v>
      </c>
      <c r="U38" s="75"/>
      <c r="V38" s="76" t="n">
        <f aca="false">TRUNC(T38/30)</f>
        <v>0</v>
      </c>
      <c r="W38" s="63"/>
      <c r="X38" s="63"/>
      <c r="Y38" s="63"/>
      <c r="Z38" s="63"/>
      <c r="AA38" s="63"/>
      <c r="AB38" s="63"/>
      <c r="AC38" s="63"/>
      <c r="AD38" s="63"/>
      <c r="AE38" s="41"/>
      <c r="AF38" s="41"/>
      <c r="AG38" s="41"/>
      <c r="AH38" s="41"/>
      <c r="AI38" s="41" t="n">
        <v>150</v>
      </c>
      <c r="AJ38" s="41"/>
      <c r="AK38" s="41" t="n">
        <f aca="false">SUM(W38:AH38)</f>
        <v>0</v>
      </c>
      <c r="AL38" s="41" t="n">
        <f aca="false">SUM(W38:AJ38)</f>
        <v>150</v>
      </c>
      <c r="AM38" s="75" t="s">
        <v>60</v>
      </c>
      <c r="AN38" s="50" t="n">
        <f aca="false">IF(AL38=0,0,IF(AL38&lt;25,0.5,TRUNC(AL38/25)))+IF(AM38="E",1,0)</f>
        <v>6</v>
      </c>
      <c r="AO38" s="95" t="n">
        <f aca="false">T38+AL38</f>
        <v>150</v>
      </c>
      <c r="AP38" s="35" t="n">
        <f aca="false">V38+AN38</f>
        <v>6</v>
      </c>
      <c r="AQ38" s="6"/>
    </row>
    <row r="39" customFormat="false" ht="13.5" hidden="false" customHeight="false" outlineLevel="0" collapsed="false">
      <c r="A39" s="161"/>
      <c r="B39" s="64" t="s">
        <v>45</v>
      </c>
      <c r="C39" s="64"/>
      <c r="D39" s="64"/>
      <c r="E39" s="65" t="n">
        <f aca="false">SUM(E38:E38)</f>
        <v>0</v>
      </c>
      <c r="F39" s="65" t="n">
        <f aca="false">SUM(F38:F38)</f>
        <v>0</v>
      </c>
      <c r="G39" s="65" t="n">
        <f aca="false">SUM(G38:G38)</f>
        <v>0</v>
      </c>
      <c r="H39" s="65" t="n">
        <f aca="false">SUM(H38:H38)</f>
        <v>0</v>
      </c>
      <c r="I39" s="65" t="n">
        <f aca="false">SUM(I38:I38)</f>
        <v>0</v>
      </c>
      <c r="J39" s="65" t="n">
        <f aca="false">SUM(J38:J38)</f>
        <v>0</v>
      </c>
      <c r="K39" s="65" t="n">
        <f aca="false">SUM(K38:K38)</f>
        <v>0</v>
      </c>
      <c r="L39" s="65" t="n">
        <f aca="false">SUM(L38:L38)</f>
        <v>0</v>
      </c>
      <c r="M39" s="65" t="n">
        <f aca="false">SUM(M38:M38)</f>
        <v>0</v>
      </c>
      <c r="N39" s="65" t="n">
        <f aca="false">SUM(N38:N38)</f>
        <v>0</v>
      </c>
      <c r="O39" s="65" t="n">
        <f aca="false">SUM(O38:O38)</f>
        <v>0</v>
      </c>
      <c r="P39" s="65" t="n">
        <f aca="false">SUM(P38:P38)</f>
        <v>0</v>
      </c>
      <c r="Q39" s="65" t="n">
        <f aca="false">SUM(Q38:Q38)</f>
        <v>0</v>
      </c>
      <c r="R39" s="65" t="n">
        <f aca="false">SUM(R38:R38)</f>
        <v>0</v>
      </c>
      <c r="S39" s="65" t="n">
        <f aca="false">SUM(S38:S38)</f>
        <v>0</v>
      </c>
      <c r="T39" s="65" t="n">
        <f aca="false">SUM(T38:T38)</f>
        <v>0</v>
      </c>
      <c r="U39" s="65"/>
      <c r="V39" s="65" t="n">
        <f aca="false">SUM(V38:V38)</f>
        <v>0</v>
      </c>
      <c r="W39" s="65" t="n">
        <f aca="false">SUM(W38:W38)</f>
        <v>0</v>
      </c>
      <c r="X39" s="65" t="n">
        <f aca="false">SUM(X38:X38)</f>
        <v>0</v>
      </c>
      <c r="Y39" s="65" t="n">
        <f aca="false">SUM(Y38:Y38)</f>
        <v>0</v>
      </c>
      <c r="Z39" s="65" t="n">
        <f aca="false">SUM(Z38:Z38)</f>
        <v>0</v>
      </c>
      <c r="AA39" s="65" t="n">
        <f aca="false">SUM(AA38:AA38)</f>
        <v>0</v>
      </c>
      <c r="AB39" s="65" t="n">
        <f aca="false">SUM(AB38:AB38)</f>
        <v>0</v>
      </c>
      <c r="AC39" s="65" t="n">
        <f aca="false">SUM(AC38:AC38)</f>
        <v>0</v>
      </c>
      <c r="AD39" s="65" t="n">
        <f aca="false">SUM(AD38:AD38)</f>
        <v>0</v>
      </c>
      <c r="AE39" s="65" t="n">
        <f aca="false">SUM(AE38:AE38)</f>
        <v>0</v>
      </c>
      <c r="AF39" s="65" t="n">
        <f aca="false">SUM(AF38:AF38)</f>
        <v>0</v>
      </c>
      <c r="AG39" s="65" t="n">
        <f aca="false">SUM(AG38:AG38)</f>
        <v>0</v>
      </c>
      <c r="AH39" s="65" t="n">
        <f aca="false">SUM(AH38:AH38)</f>
        <v>0</v>
      </c>
      <c r="AI39" s="65" t="n">
        <f aca="false">SUM(AI38:AI38)</f>
        <v>150</v>
      </c>
      <c r="AJ39" s="65" t="n">
        <f aca="false">SUM(AJ38:AJ38)</f>
        <v>0</v>
      </c>
      <c r="AK39" s="65" t="n">
        <f aca="false">SUM(AK38:AK38)</f>
        <v>0</v>
      </c>
      <c r="AL39" s="65" t="n">
        <f aca="false">SUM(AL38:AL38)</f>
        <v>150</v>
      </c>
      <c r="AM39" s="65"/>
      <c r="AN39" s="66" t="n">
        <f aca="false">SUM(AN38:AN38)</f>
        <v>6</v>
      </c>
      <c r="AO39" s="65" t="n">
        <f aca="false">SUM(AO38:AO38)</f>
        <v>150</v>
      </c>
      <c r="AP39" s="66" t="n">
        <f aca="false">SUM(AP38:AP38)</f>
        <v>6</v>
      </c>
      <c r="AQ39" s="6"/>
    </row>
    <row r="40" customFormat="false" ht="15.75" hidden="false" customHeight="false" outlineLevel="0" collapsed="false">
      <c r="A40" s="161"/>
      <c r="B40" s="19" t="s">
        <v>184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6"/>
    </row>
    <row r="41" customFormat="false" ht="12.75" hidden="false" customHeight="false" outlineLevel="0" collapsed="false">
      <c r="A41" s="161" t="s">
        <v>90</v>
      </c>
      <c r="B41" s="155" t="n">
        <v>15</v>
      </c>
      <c r="C41" s="37" t="s">
        <v>49</v>
      </c>
      <c r="D41" s="22" t="s">
        <v>185</v>
      </c>
      <c r="E41" s="99"/>
      <c r="F41" s="100" t="n">
        <v>30</v>
      </c>
      <c r="G41" s="101"/>
      <c r="H41" s="32"/>
      <c r="I41" s="32"/>
      <c r="J41" s="101"/>
      <c r="K41" s="32"/>
      <c r="L41" s="32"/>
      <c r="M41" s="32"/>
      <c r="N41" s="32"/>
      <c r="O41" s="32"/>
      <c r="P41" s="32"/>
      <c r="Q41" s="32"/>
      <c r="R41" s="32" t="n">
        <v>140</v>
      </c>
      <c r="S41" s="32" t="n">
        <f aca="false">SUM(E41:P41)</f>
        <v>30</v>
      </c>
      <c r="T41" s="32" t="n">
        <f aca="false">SUM(E41:R41)</f>
        <v>170</v>
      </c>
      <c r="U41" s="55" t="s">
        <v>35</v>
      </c>
      <c r="V41" s="50" t="n">
        <f aca="false">IF(T41=0,0,IF(T41&lt;25,0.5,TRUNC(T41/25)))+IF(U41="E",1,0)</f>
        <v>6</v>
      </c>
      <c r="W41" s="99"/>
      <c r="X41" s="100"/>
      <c r="Y41" s="101"/>
      <c r="Z41" s="32"/>
      <c r="AA41" s="32"/>
      <c r="AB41" s="101"/>
      <c r="AC41" s="32"/>
      <c r="AD41" s="32"/>
      <c r="AE41" s="32"/>
      <c r="AF41" s="32"/>
      <c r="AG41" s="32"/>
      <c r="AH41" s="32"/>
      <c r="AI41" s="32"/>
      <c r="AJ41" s="32"/>
      <c r="AK41" s="32" t="n">
        <f aca="false">SUM(W41:AH41)</f>
        <v>0</v>
      </c>
      <c r="AL41" s="32"/>
      <c r="AM41" s="55"/>
      <c r="AN41" s="50" t="n">
        <f aca="false">IF(AL41=0,0,IF(AL41&lt;25,0.5,TRUNC(AL41/25)))+IF(AM41="E",1,0)</f>
        <v>0</v>
      </c>
      <c r="AO41" s="95" t="n">
        <f aca="false">T41+AL41</f>
        <v>170</v>
      </c>
      <c r="AP41" s="35" t="n">
        <f aca="false">V41+AN41</f>
        <v>6</v>
      </c>
      <c r="AQ41" s="6"/>
    </row>
    <row r="42" customFormat="false" ht="12.75" hidden="false" customHeight="false" outlineLevel="0" collapsed="false">
      <c r="A42" s="161" t="s">
        <v>90</v>
      </c>
      <c r="B42" s="155" t="n">
        <v>16</v>
      </c>
      <c r="C42" s="37" t="s">
        <v>49</v>
      </c>
      <c r="D42" s="22" t="s">
        <v>186</v>
      </c>
      <c r="E42" s="99"/>
      <c r="F42" s="100"/>
      <c r="G42" s="101"/>
      <c r="H42" s="32"/>
      <c r="I42" s="32"/>
      <c r="J42" s="101"/>
      <c r="K42" s="32"/>
      <c r="L42" s="32"/>
      <c r="M42" s="32"/>
      <c r="N42" s="32"/>
      <c r="O42" s="32"/>
      <c r="P42" s="32"/>
      <c r="Q42" s="32"/>
      <c r="R42" s="32"/>
      <c r="S42" s="32" t="n">
        <f aca="false">SUM(E42:P42)</f>
        <v>0</v>
      </c>
      <c r="T42" s="32" t="n">
        <f aca="false">SUM(E42:R42)</f>
        <v>0</v>
      </c>
      <c r="U42" s="55"/>
      <c r="V42" s="50" t="n">
        <f aca="false">IF(T42=0,0,IF(T42&lt;25,0.5,TRUNC(T42/25)))+IF(U42="E",1,0)</f>
        <v>0</v>
      </c>
      <c r="W42" s="99"/>
      <c r="X42" s="100" t="n">
        <v>30</v>
      </c>
      <c r="Y42" s="101"/>
      <c r="Z42" s="32"/>
      <c r="AA42" s="32"/>
      <c r="AB42" s="101"/>
      <c r="AC42" s="32"/>
      <c r="AD42" s="32"/>
      <c r="AE42" s="32"/>
      <c r="AF42" s="32"/>
      <c r="AG42" s="32"/>
      <c r="AH42" s="32"/>
      <c r="AI42" s="32"/>
      <c r="AJ42" s="32" t="n">
        <v>200</v>
      </c>
      <c r="AK42" s="32" t="n">
        <f aca="false">SUM(W42:AH42)</f>
        <v>30</v>
      </c>
      <c r="AL42" s="32" t="n">
        <f aca="false">SUM(W42:AJ42)</f>
        <v>230</v>
      </c>
      <c r="AM42" s="55" t="s">
        <v>35</v>
      </c>
      <c r="AN42" s="50" t="n">
        <f aca="false">IF(AL42=0,0,IF(AL42&lt;25,0.5,TRUNC(AL42/25)))+IF(AM42="E",1,0)</f>
        <v>9</v>
      </c>
      <c r="AO42" s="102" t="n">
        <f aca="false">T42+AL42</f>
        <v>230</v>
      </c>
      <c r="AP42" s="78" t="n">
        <f aca="false">V42+AN42</f>
        <v>9</v>
      </c>
      <c r="AQ42" s="6"/>
    </row>
    <row r="43" customFormat="false" ht="12.75" hidden="false" customHeight="false" outlineLevel="0" collapsed="false">
      <c r="A43" s="161" t="s">
        <v>90</v>
      </c>
      <c r="B43" s="155" t="n">
        <v>17</v>
      </c>
      <c r="C43" s="37" t="s">
        <v>49</v>
      </c>
      <c r="D43" s="68" t="s">
        <v>187</v>
      </c>
      <c r="E43" s="74" t="n">
        <v>12</v>
      </c>
      <c r="F43" s="63"/>
      <c r="G43" s="41" t="n">
        <v>10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 t="n">
        <v>8</v>
      </c>
      <c r="S43" s="41" t="n">
        <f aca="false">SUM(E43:P43)</f>
        <v>22</v>
      </c>
      <c r="T43" s="41" t="n">
        <f aca="false">SUM(E43:R43)</f>
        <v>30</v>
      </c>
      <c r="U43" s="75" t="s">
        <v>35</v>
      </c>
      <c r="V43" s="50" t="n">
        <f aca="false">IF(T43=0,0,IF(T43&lt;25,0.5,TRUNC(T43/25)))+IF(U43="E",1,0)</f>
        <v>1</v>
      </c>
      <c r="W43" s="99"/>
      <c r="X43" s="100"/>
      <c r="Y43" s="101"/>
      <c r="Z43" s="32"/>
      <c r="AA43" s="32"/>
      <c r="AB43" s="101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55"/>
      <c r="AN43" s="50" t="n">
        <f aca="false">IF(AL43=0,0,IF(AL43&lt;25,0.5,TRUNC(AL43/25)))+IF(AM43="E",1,0)</f>
        <v>0</v>
      </c>
      <c r="AO43" s="102" t="n">
        <f aca="false">T43+AL43</f>
        <v>30</v>
      </c>
      <c r="AP43" s="78" t="n">
        <f aca="false">V43+AN43</f>
        <v>1</v>
      </c>
      <c r="AQ43" s="6"/>
    </row>
    <row r="44" customFormat="false" ht="12.75" hidden="false" customHeight="false" outlineLevel="0" collapsed="false">
      <c r="A44" s="161" t="s">
        <v>90</v>
      </c>
      <c r="B44" s="155" t="n">
        <v>18</v>
      </c>
      <c r="C44" s="37" t="s">
        <v>49</v>
      </c>
      <c r="D44" s="22" t="s">
        <v>188</v>
      </c>
      <c r="E44" s="99" t="n">
        <v>9</v>
      </c>
      <c r="F44" s="100"/>
      <c r="G44" s="101"/>
      <c r="H44" s="32"/>
      <c r="I44" s="32"/>
      <c r="J44" s="101"/>
      <c r="K44" s="32" t="n">
        <v>15</v>
      </c>
      <c r="L44" s="32"/>
      <c r="M44" s="32"/>
      <c r="N44" s="32"/>
      <c r="O44" s="32"/>
      <c r="P44" s="32"/>
      <c r="Q44" s="32"/>
      <c r="R44" s="32" t="n">
        <v>6</v>
      </c>
      <c r="S44" s="32" t="n">
        <f aca="false">SUM(E44:P44)</f>
        <v>24</v>
      </c>
      <c r="T44" s="32" t="n">
        <f aca="false">SUM(E44:R44)</f>
        <v>30</v>
      </c>
      <c r="U44" s="42" t="s">
        <v>35</v>
      </c>
      <c r="V44" s="50" t="n">
        <f aca="false">IF(T44=0,0,IF(T44&lt;25,0.5,TRUNC(T44/25)))+IF(U44="E",1,0)</f>
        <v>1</v>
      </c>
      <c r="W44" s="99"/>
      <c r="X44" s="100"/>
      <c r="Y44" s="101"/>
      <c r="Z44" s="32"/>
      <c r="AA44" s="32"/>
      <c r="AB44" s="101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55"/>
      <c r="AN44" s="50" t="n">
        <f aca="false">IF(AL44=0,0,IF(AL44&lt;25,0.5,TRUNC(AL44/25)))+IF(AM44="E",1,0)</f>
        <v>0</v>
      </c>
      <c r="AO44" s="102" t="n">
        <f aca="false">T44+AL44</f>
        <v>30</v>
      </c>
      <c r="AP44" s="78" t="n">
        <f aca="false">V44+AN44</f>
        <v>1</v>
      </c>
      <c r="AQ44" s="6"/>
    </row>
    <row r="45" customFormat="false" ht="13.5" hidden="false" customHeight="false" outlineLevel="0" collapsed="false">
      <c r="A45" s="161" t="s">
        <v>90</v>
      </c>
      <c r="B45" s="155" t="n">
        <v>19</v>
      </c>
      <c r="C45" s="37" t="s">
        <v>49</v>
      </c>
      <c r="D45" s="22" t="s">
        <v>189</v>
      </c>
      <c r="E45" s="99"/>
      <c r="F45" s="100"/>
      <c r="G45" s="101"/>
      <c r="H45" s="32"/>
      <c r="I45" s="32"/>
      <c r="J45" s="101"/>
      <c r="K45" s="32"/>
      <c r="L45" s="32"/>
      <c r="M45" s="32"/>
      <c r="N45" s="32"/>
      <c r="O45" s="32"/>
      <c r="P45" s="32"/>
      <c r="Q45" s="32"/>
      <c r="R45" s="32"/>
      <c r="S45" s="32" t="n">
        <f aca="false">SUM(E45:P45)</f>
        <v>0</v>
      </c>
      <c r="T45" s="32"/>
      <c r="U45" s="55"/>
      <c r="V45" s="50" t="n">
        <f aca="false">IF(T45=0,0,IF(T45&lt;25,0.5,TRUNC(T45/25)))+IF(U45="E",1,0)</f>
        <v>0</v>
      </c>
      <c r="W45" s="99"/>
      <c r="X45" s="100" t="n">
        <v>9</v>
      </c>
      <c r="Y45" s="101"/>
      <c r="Z45" s="32"/>
      <c r="AA45" s="32"/>
      <c r="AB45" s="101"/>
      <c r="AC45" s="32" t="n">
        <v>15</v>
      </c>
      <c r="AD45" s="32"/>
      <c r="AE45" s="32"/>
      <c r="AF45" s="32"/>
      <c r="AG45" s="32"/>
      <c r="AH45" s="32"/>
      <c r="AI45" s="32"/>
      <c r="AJ45" s="32" t="n">
        <v>6</v>
      </c>
      <c r="AK45" s="32" t="n">
        <f aca="false">SUM(W45:AH45)</f>
        <v>24</v>
      </c>
      <c r="AL45" s="32" t="n">
        <f aca="false">SUM(W45:AJ45)</f>
        <v>30</v>
      </c>
      <c r="AM45" s="55" t="s">
        <v>35</v>
      </c>
      <c r="AN45" s="50" t="n">
        <f aca="false">IF(AL45=0,0,IF(AL45&lt;25,0.5,TRUNC(AL45/25)))+IF(AM45="E",1,0)</f>
        <v>1</v>
      </c>
      <c r="AO45" s="162" t="n">
        <f aca="false">T45+AL45</f>
        <v>30</v>
      </c>
      <c r="AP45" s="163" t="n">
        <f aca="false">V45+AN45</f>
        <v>1</v>
      </c>
      <c r="AQ45" s="6"/>
    </row>
    <row r="46" customFormat="false" ht="13.5" hidden="false" customHeight="false" outlineLevel="0" collapsed="false">
      <c r="A46" s="161"/>
      <c r="B46" s="64" t="s">
        <v>45</v>
      </c>
      <c r="C46" s="64"/>
      <c r="D46" s="64"/>
      <c r="E46" s="65" t="n">
        <f aca="false">SUM(E41:E45)</f>
        <v>21</v>
      </c>
      <c r="F46" s="65" t="n">
        <f aca="false">SUM(F41:F45)</f>
        <v>30</v>
      </c>
      <c r="G46" s="65" t="n">
        <f aca="false">SUM(G41:G45)</f>
        <v>10</v>
      </c>
      <c r="H46" s="65" t="n">
        <f aca="false">SUM(H41:H45)</f>
        <v>0</v>
      </c>
      <c r="I46" s="65" t="n">
        <f aca="false">SUM(I41:I45)</f>
        <v>0</v>
      </c>
      <c r="J46" s="65" t="n">
        <f aca="false">SUM(J41:J45)</f>
        <v>0</v>
      </c>
      <c r="K46" s="65" t="n">
        <f aca="false">SUM(K41:K45)</f>
        <v>15</v>
      </c>
      <c r="L46" s="65" t="n">
        <f aca="false">SUM(L41:L45)</f>
        <v>0</v>
      </c>
      <c r="M46" s="65" t="n">
        <f aca="false">SUM(M41:M45)</f>
        <v>0</v>
      </c>
      <c r="N46" s="65" t="n">
        <f aca="false">SUM(N41:N45)</f>
        <v>0</v>
      </c>
      <c r="O46" s="65" t="n">
        <f aca="false">SUM(O41:O45)</f>
        <v>0</v>
      </c>
      <c r="P46" s="65" t="n">
        <f aca="false">SUM(P41:P45)</f>
        <v>0</v>
      </c>
      <c r="Q46" s="65" t="n">
        <f aca="false">SUM(Q41:Q45)</f>
        <v>0</v>
      </c>
      <c r="R46" s="65" t="n">
        <f aca="false">SUM(R41:R45)</f>
        <v>154</v>
      </c>
      <c r="S46" s="65" t="n">
        <f aca="false">SUM(S41:S45)</f>
        <v>76</v>
      </c>
      <c r="T46" s="65" t="n">
        <f aca="false">SUM(T41:T45)</f>
        <v>230</v>
      </c>
      <c r="U46" s="65"/>
      <c r="V46" s="66" t="n">
        <f aca="false">SUM(V41:V45)</f>
        <v>8</v>
      </c>
      <c r="W46" s="65" t="n">
        <f aca="false">SUM(W41:W45)</f>
        <v>0</v>
      </c>
      <c r="X46" s="65" t="n">
        <f aca="false">SUM(X41:X45)</f>
        <v>39</v>
      </c>
      <c r="Y46" s="65" t="n">
        <f aca="false">SUM(Y41:Y45)</f>
        <v>0</v>
      </c>
      <c r="Z46" s="65" t="n">
        <f aca="false">SUM(Z41:Z45)</f>
        <v>0</v>
      </c>
      <c r="AA46" s="65" t="n">
        <f aca="false">SUM(AA41:AA45)</f>
        <v>0</v>
      </c>
      <c r="AB46" s="65" t="n">
        <f aca="false">SUM(AB41:AB45)</f>
        <v>0</v>
      </c>
      <c r="AC46" s="65" t="n">
        <f aca="false">SUM(AC41:AC45)</f>
        <v>15</v>
      </c>
      <c r="AD46" s="65" t="n">
        <f aca="false">SUM(AD41:AD45)</f>
        <v>0</v>
      </c>
      <c r="AE46" s="65" t="n">
        <f aca="false">SUM(AE41:AE45)</f>
        <v>0</v>
      </c>
      <c r="AF46" s="65" t="n">
        <f aca="false">SUM(AF41:AF45)</f>
        <v>0</v>
      </c>
      <c r="AG46" s="65" t="n">
        <f aca="false">SUM(AG41:AG45)</f>
        <v>0</v>
      </c>
      <c r="AH46" s="65" t="n">
        <f aca="false">SUM(AH41:AH45)</f>
        <v>0</v>
      </c>
      <c r="AI46" s="65" t="n">
        <f aca="false">SUM(AI41:AI45)</f>
        <v>0</v>
      </c>
      <c r="AJ46" s="65" t="n">
        <f aca="false">SUM(AJ41:AJ45)</f>
        <v>206</v>
      </c>
      <c r="AK46" s="65" t="n">
        <f aca="false">SUM(AK41:AK45)</f>
        <v>54</v>
      </c>
      <c r="AL46" s="65" t="n">
        <f aca="false">SUM(AL41:AL45)</f>
        <v>260</v>
      </c>
      <c r="AM46" s="65"/>
      <c r="AN46" s="66" t="n">
        <f aca="false">SUM(AN41:AN45)</f>
        <v>10</v>
      </c>
      <c r="AO46" s="65" t="n">
        <f aca="false">SUM(AO41:AO45)</f>
        <v>490</v>
      </c>
      <c r="AP46" s="66" t="n">
        <f aca="false">SUM(AP41:AP45)</f>
        <v>18</v>
      </c>
      <c r="AQ46" s="6"/>
    </row>
    <row r="47" customFormat="false" ht="15.75" hidden="false" customHeight="false" outlineLevel="0" collapsed="false">
      <c r="A47" s="161"/>
      <c r="B47" s="19" t="s">
        <v>81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6"/>
    </row>
    <row r="48" customFormat="false" ht="24.75" hidden="false" customHeight="false" outlineLevel="0" collapsed="false">
      <c r="A48" s="161" t="s">
        <v>90</v>
      </c>
      <c r="B48" s="155" t="n">
        <v>20</v>
      </c>
      <c r="C48" s="37" t="s">
        <v>49</v>
      </c>
      <c r="D48" s="87" t="s">
        <v>164</v>
      </c>
      <c r="E48" s="99" t="n">
        <v>90</v>
      </c>
      <c r="F48" s="100"/>
      <c r="G48" s="101" t="n">
        <v>90</v>
      </c>
      <c r="H48" s="32"/>
      <c r="I48" s="32"/>
      <c r="J48" s="101"/>
      <c r="K48" s="32"/>
      <c r="L48" s="32"/>
      <c r="M48" s="32"/>
      <c r="N48" s="32"/>
      <c r="O48" s="32"/>
      <c r="P48" s="32"/>
      <c r="Q48" s="32"/>
      <c r="R48" s="32" t="n">
        <v>90</v>
      </c>
      <c r="S48" s="32" t="n">
        <f aca="false">SUM(E48:P48)</f>
        <v>180</v>
      </c>
      <c r="T48" s="32" t="n">
        <f aca="false">SUM(E48:R48)</f>
        <v>270</v>
      </c>
      <c r="U48" s="55" t="s">
        <v>35</v>
      </c>
      <c r="V48" s="50" t="n">
        <f aca="false">IF(T48=0,0,IF(T48&lt;25,0.5,TRUNC(T48/25)))+IF(U48="E",1,0)</f>
        <v>10</v>
      </c>
      <c r="W48" s="99" t="n">
        <v>30</v>
      </c>
      <c r="X48" s="100"/>
      <c r="Y48" s="101" t="n">
        <v>30</v>
      </c>
      <c r="Z48" s="32"/>
      <c r="AA48" s="32"/>
      <c r="AB48" s="101"/>
      <c r="AC48" s="32"/>
      <c r="AD48" s="32"/>
      <c r="AE48" s="32"/>
      <c r="AF48" s="32"/>
      <c r="AG48" s="32"/>
      <c r="AH48" s="32"/>
      <c r="AI48" s="32"/>
      <c r="AJ48" s="32" t="n">
        <v>30</v>
      </c>
      <c r="AK48" s="32" t="n">
        <f aca="false">SUM(W48:AH48)</f>
        <v>60</v>
      </c>
      <c r="AL48" s="32" t="n">
        <f aca="false">SUM(W48:AJ48)</f>
        <v>90</v>
      </c>
      <c r="AM48" s="55" t="s">
        <v>35</v>
      </c>
      <c r="AN48" s="50" t="n">
        <f aca="false">IF(AL48=0,0,IF(AL48&lt;25,0.5,TRUNC(AL48/25)))+IF(AM48="E",1,0)</f>
        <v>3</v>
      </c>
      <c r="AO48" s="162" t="n">
        <f aca="false">T48+AL48</f>
        <v>360</v>
      </c>
      <c r="AP48" s="163" t="n">
        <f aca="false">V48+AN48</f>
        <v>13</v>
      </c>
      <c r="AQ48" s="6"/>
    </row>
    <row r="49" customFormat="false" ht="13.5" hidden="false" customHeight="false" outlineLevel="0" collapsed="false">
      <c r="A49" s="160"/>
      <c r="B49" s="64" t="s">
        <v>45</v>
      </c>
      <c r="C49" s="64"/>
      <c r="D49" s="64"/>
      <c r="E49" s="65" t="n">
        <f aca="false">SUM(E48:E48)</f>
        <v>90</v>
      </c>
      <c r="F49" s="65" t="n">
        <f aca="false">SUM(F48:F48)</f>
        <v>0</v>
      </c>
      <c r="G49" s="65" t="n">
        <f aca="false">SUM(G48:G48)</f>
        <v>90</v>
      </c>
      <c r="H49" s="65" t="n">
        <f aca="false">SUM(H48:H48)</f>
        <v>0</v>
      </c>
      <c r="I49" s="65" t="n">
        <f aca="false">SUM(I48:I48)</f>
        <v>0</v>
      </c>
      <c r="J49" s="65" t="n">
        <f aca="false">SUM(J48:J48)</f>
        <v>0</v>
      </c>
      <c r="K49" s="65" t="n">
        <f aca="false">SUM(K48:K48)</f>
        <v>0</v>
      </c>
      <c r="L49" s="65" t="n">
        <f aca="false">SUM(L48:L48)</f>
        <v>0</v>
      </c>
      <c r="M49" s="65" t="n">
        <f aca="false">SUM(M48:M48)</f>
        <v>0</v>
      </c>
      <c r="N49" s="65" t="n">
        <f aca="false">SUM(N48:N48)</f>
        <v>0</v>
      </c>
      <c r="O49" s="65" t="n">
        <f aca="false">SUM(O48:O48)</f>
        <v>0</v>
      </c>
      <c r="P49" s="65" t="n">
        <f aca="false">SUM(P48:P48)</f>
        <v>0</v>
      </c>
      <c r="Q49" s="65" t="n">
        <f aca="false">SUM(Q48:Q48)</f>
        <v>0</v>
      </c>
      <c r="R49" s="65" t="n">
        <f aca="false">SUM(R48:R48)</f>
        <v>90</v>
      </c>
      <c r="S49" s="65" t="n">
        <f aca="false">SUM(S48:S48)</f>
        <v>180</v>
      </c>
      <c r="T49" s="65" t="n">
        <f aca="false">SUM(T48:T48)</f>
        <v>270</v>
      </c>
      <c r="U49" s="65"/>
      <c r="V49" s="66" t="n">
        <f aca="false">SUM(V48:V48)</f>
        <v>10</v>
      </c>
      <c r="W49" s="65" t="n">
        <f aca="false">SUM(W48:W48)</f>
        <v>30</v>
      </c>
      <c r="X49" s="65" t="n">
        <f aca="false">SUM(X48:X48)</f>
        <v>0</v>
      </c>
      <c r="Y49" s="65" t="n">
        <f aca="false">SUM(Y48:Y48)</f>
        <v>30</v>
      </c>
      <c r="Z49" s="65" t="n">
        <f aca="false">SUM(Z48:Z48)</f>
        <v>0</v>
      </c>
      <c r="AA49" s="65" t="n">
        <f aca="false">SUM(AA48:AA48)</f>
        <v>0</v>
      </c>
      <c r="AB49" s="65" t="n">
        <f aca="false">SUM(AB48:AB48)</f>
        <v>0</v>
      </c>
      <c r="AC49" s="65" t="n">
        <f aca="false">SUM(AC48:AC48)</f>
        <v>0</v>
      </c>
      <c r="AD49" s="65" t="n">
        <f aca="false">SUM(AD48:AD48)</f>
        <v>0</v>
      </c>
      <c r="AE49" s="65" t="n">
        <f aca="false">SUM(AE48:AE48)</f>
        <v>0</v>
      </c>
      <c r="AF49" s="65" t="n">
        <f aca="false">SUM(AF48:AF48)</f>
        <v>0</v>
      </c>
      <c r="AG49" s="65" t="n">
        <f aca="false">SUM(AG48:AG48)</f>
        <v>0</v>
      </c>
      <c r="AH49" s="65" t="n">
        <f aca="false">SUM(AH48:AH48)</f>
        <v>0</v>
      </c>
      <c r="AI49" s="65" t="n">
        <f aca="false">SUM(AI48:AI48)</f>
        <v>0</v>
      </c>
      <c r="AJ49" s="65" t="n">
        <f aca="false">SUM(AJ48:AJ48)</f>
        <v>30</v>
      </c>
      <c r="AK49" s="65" t="n">
        <f aca="false">SUM(AK48:AK48)</f>
        <v>60</v>
      </c>
      <c r="AL49" s="65" t="n">
        <f aca="false">SUM(AL48:AL48)</f>
        <v>90</v>
      </c>
      <c r="AM49" s="65"/>
      <c r="AN49" s="66" t="n">
        <f aca="false">SUM(AN48:AN48)</f>
        <v>3</v>
      </c>
      <c r="AO49" s="65" t="n">
        <f aca="false">SUM(AO48:AO48)</f>
        <v>360</v>
      </c>
      <c r="AP49" s="66" t="n">
        <f aca="false">SUM(AP48:AP48)</f>
        <v>13</v>
      </c>
      <c r="AQ49" s="6"/>
    </row>
    <row r="50" customFormat="false" ht="13.5" hidden="false" customHeight="false" outlineLevel="0" collapsed="false">
      <c r="A50" s="160"/>
      <c r="B50" s="111" t="s">
        <v>84</v>
      </c>
      <c r="C50" s="111"/>
      <c r="D50" s="111"/>
      <c r="E50" s="112" t="n">
        <f aca="false">E23+E29+E36+E39+E46+E49</f>
        <v>181</v>
      </c>
      <c r="F50" s="112" t="n">
        <f aca="false">F23+F29+F36+F39+F46+F49</f>
        <v>45</v>
      </c>
      <c r="G50" s="112" t="n">
        <f aca="false">G23+G29+G36+G39+G46+G49</f>
        <v>170</v>
      </c>
      <c r="H50" s="112" t="n">
        <f aca="false">H23+H29+H36+H39+H46+H49</f>
        <v>30</v>
      </c>
      <c r="I50" s="112" t="n">
        <f aca="false">I23+I29+I36+I39+I46+I49</f>
        <v>0</v>
      </c>
      <c r="J50" s="112" t="n">
        <f aca="false">J23+J29+J36+J39+J46+J49</f>
        <v>0</v>
      </c>
      <c r="K50" s="112" t="n">
        <f aca="false">K23+K29+K36+K39+K46+K49</f>
        <v>75</v>
      </c>
      <c r="L50" s="112" t="n">
        <f aca="false">L23+L29+L36+L39+L46+L49</f>
        <v>0</v>
      </c>
      <c r="M50" s="112" t="n">
        <f aca="false">M23+M29+M36+M39+M46+M49</f>
        <v>0</v>
      </c>
      <c r="N50" s="112" t="n">
        <f aca="false">N23+N29+N36+N39+N46+N49</f>
        <v>0</v>
      </c>
      <c r="O50" s="112" t="n">
        <f aca="false">O23+O29+O36+O39+O46+O49</f>
        <v>0</v>
      </c>
      <c r="P50" s="112" t="n">
        <f aca="false">P23+P29+P36+P39+P46+P49</f>
        <v>15</v>
      </c>
      <c r="Q50" s="112" t="n">
        <f aca="false">Q23+Q29+Q36+Q39+Q46+Q49</f>
        <v>0</v>
      </c>
      <c r="R50" s="112" t="n">
        <f aca="false">R23+R29+R36+R39+R46+R49</f>
        <v>384</v>
      </c>
      <c r="S50" s="112" t="n">
        <f aca="false">S23+S29+S36+S39+S46+S49</f>
        <v>516</v>
      </c>
      <c r="T50" s="112" t="n">
        <f aca="false">T23+T29+T36+T39+T46+T49</f>
        <v>900</v>
      </c>
      <c r="U50" s="112" t="s">
        <v>46</v>
      </c>
      <c r="V50" s="113" t="n">
        <f aca="false">V23+V29+V36+V39+V46+V49</f>
        <v>34.5</v>
      </c>
      <c r="W50" s="112" t="n">
        <f aca="false">W23+W29+W36+W39+W46+W49</f>
        <v>109</v>
      </c>
      <c r="X50" s="112" t="n">
        <f aca="false">X23+X29+X36+X39+X46+X49</f>
        <v>54</v>
      </c>
      <c r="Y50" s="112" t="n">
        <f aca="false">Y23+Y29+Y36+Y39+Y46+Y49</f>
        <v>90</v>
      </c>
      <c r="Z50" s="112" t="n">
        <f aca="false">Z23+Z29+Z36+Z39+Z46+Z49</f>
        <v>45</v>
      </c>
      <c r="AA50" s="112" t="n">
        <f aca="false">AA23+AA29+AA36+AA39+AA46+AA49</f>
        <v>0</v>
      </c>
      <c r="AB50" s="112" t="n">
        <f aca="false">AB23+AB29+AB36+AB39+AB46+AB49</f>
        <v>0</v>
      </c>
      <c r="AC50" s="112" t="n">
        <f aca="false">AC23+AC29+AC36+AC39+AC46+AC49</f>
        <v>35</v>
      </c>
      <c r="AD50" s="112" t="n">
        <f aca="false">AD23+AD29+AD36+AD39+AD46+AD49</f>
        <v>0</v>
      </c>
      <c r="AE50" s="112" t="n">
        <f aca="false">AE23+AE29+AE36+AE39+AE46+AE49</f>
        <v>0</v>
      </c>
      <c r="AF50" s="112" t="n">
        <f aca="false">AF23+AF29+AF36+AF39+AF46+AF49</f>
        <v>0</v>
      </c>
      <c r="AG50" s="112" t="n">
        <f aca="false">AG23+AG29+AG36+AG39+AG46+AG49</f>
        <v>0</v>
      </c>
      <c r="AH50" s="112" t="n">
        <f aca="false">AH23+AH29+AH36+AH39+AH46+AH49</f>
        <v>0</v>
      </c>
      <c r="AI50" s="112" t="n">
        <f aca="false">AI23+AI29+AI36+AI39+AI46+AI49</f>
        <v>150</v>
      </c>
      <c r="AJ50" s="112" t="n">
        <f aca="false">AJ23+AJ29+AJ36+AJ39+AJ46+AJ49</f>
        <v>377</v>
      </c>
      <c r="AK50" s="112" t="n">
        <f aca="false">AK23+AK29+AK36+AK39+AK46+AK49</f>
        <v>333</v>
      </c>
      <c r="AL50" s="112" t="n">
        <f aca="false">AL23+AL29+AL36+AL39+AL46+AL49</f>
        <v>860</v>
      </c>
      <c r="AM50" s="112" t="s">
        <v>85</v>
      </c>
      <c r="AN50" s="113" t="n">
        <f aca="false">AN23+AN29+AN36+AN39+AN46+AN49</f>
        <v>37</v>
      </c>
      <c r="AO50" s="112" t="n">
        <f aca="false">AO23+AO29+AO36+AO39+AO46+AO49</f>
        <v>1760</v>
      </c>
      <c r="AP50" s="113" t="n">
        <f aca="false">AP23+AP29+AP36+AP39+AP46+AP49</f>
        <v>71.5</v>
      </c>
      <c r="AQ50" s="6"/>
    </row>
    <row r="52" customFormat="false" ht="12.75" hidden="false" customHeight="false" outlineLevel="0" collapsed="false">
      <c r="B52" s="133" t="s">
        <v>134</v>
      </c>
      <c r="AK52" s="134"/>
    </row>
  </sheetData>
  <sheetProtection sheet="true" password="e00d" objects="true" scenarios="true"/>
  <mergeCells count="21">
    <mergeCell ref="B6:AP6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3:D23"/>
    <mergeCell ref="B24:AP24"/>
    <mergeCell ref="B29:D29"/>
    <mergeCell ref="B30:AP30"/>
    <mergeCell ref="B36:D36"/>
    <mergeCell ref="B37:AP37"/>
    <mergeCell ref="B39:D39"/>
    <mergeCell ref="B40:AP40"/>
    <mergeCell ref="B46:D46"/>
    <mergeCell ref="B47:AP47"/>
    <mergeCell ref="B49:D49"/>
    <mergeCell ref="B50:D50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1
do Uchwały Senatu Uniwersytetu Medycznego 
we Wrocławiu nr 
z dnia</oddHeader>
    <oddFooter/>
  </headerFooter>
  <rowBreaks count="1" manualBreakCount="1">
    <brk id="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Q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4" min="4" style="0" width="53.13"/>
    <col collapsed="false" customWidth="true" hidden="false" outlineLevel="0" max="20" min="5" style="0" width="4.85"/>
    <col collapsed="false" customWidth="true" hidden="false" outlineLevel="0" max="21" min="21" style="0" width="6.13"/>
    <col collapsed="false" customWidth="true" hidden="false" outlineLevel="0" max="38" min="22" style="0" width="4.85"/>
    <col collapsed="false" customWidth="true" hidden="false" outlineLevel="0" max="39" min="39" style="0" width="6.13"/>
    <col collapsed="false" customWidth="true" hidden="false" outlineLevel="0" max="40" min="40" style="0" width="4.85"/>
    <col collapsed="false" customWidth="true" hidden="false" outlineLevel="0" max="42" min="41" style="0" width="5.71"/>
  </cols>
  <sheetData>
    <row r="6" s="1" customFormat="true" ht="20.1" hidden="false" customHeight="true" outlineLevel="0" collapsed="false">
      <c r="B6" s="2" t="s">
        <v>19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s="1" customFormat="true" ht="20.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9" s="4" customFormat="true" ht="15" hidden="false" customHeight="true" outlineLevel="0" collapsed="false">
      <c r="B9" s="4" t="s">
        <v>1</v>
      </c>
    </row>
    <row r="10" s="4" customFormat="true" ht="15" hidden="false" customHeight="true" outlineLevel="0" collapsed="false">
      <c r="B10" s="4" t="s">
        <v>2</v>
      </c>
    </row>
    <row r="11" s="4" customFormat="true" ht="15" hidden="false" customHeight="true" outlineLevel="0" collapsed="false">
      <c r="B11" s="4" t="s">
        <v>191</v>
      </c>
    </row>
    <row r="12" s="4" customFormat="true" ht="15" hidden="false" customHeight="true" outlineLevel="0" collapsed="false">
      <c r="B12" s="4" t="s">
        <v>4</v>
      </c>
    </row>
    <row r="13" customFormat="false" ht="15" hidden="false" customHeight="true" outlineLevel="0" collapsed="false">
      <c r="B13" s="4" t="s">
        <v>5</v>
      </c>
      <c r="C13" s="4"/>
    </row>
    <row r="15" customFormat="false" ht="13.5" hidden="false" customHeight="false" outlineLevel="0" collapsed="false"/>
    <row r="16" customFormat="false" ht="15" hidden="false" customHeight="false" outlineLevel="0" collapsed="false">
      <c r="A16" s="6"/>
      <c r="B16" s="7" t="s">
        <v>6</v>
      </c>
      <c r="C16" s="8" t="s">
        <v>7</v>
      </c>
      <c r="D16" s="9" t="s">
        <v>8</v>
      </c>
      <c r="E16" s="10" t="s">
        <v>192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 t="s">
        <v>193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1" t="s">
        <v>11</v>
      </c>
      <c r="AP16" s="12" t="s">
        <v>12</v>
      </c>
      <c r="AQ16" s="6"/>
    </row>
    <row r="17" customFormat="false" ht="234.75" hidden="false" customHeight="false" outlineLevel="0" collapsed="false">
      <c r="A17" s="6"/>
      <c r="B17" s="7"/>
      <c r="C17" s="8"/>
      <c r="D17" s="9"/>
      <c r="E17" s="13" t="s">
        <v>13</v>
      </c>
      <c r="F17" s="14" t="s">
        <v>14</v>
      </c>
      <c r="G17" s="15" t="s">
        <v>15</v>
      </c>
      <c r="H17" s="15" t="s">
        <v>16</v>
      </c>
      <c r="I17" s="15" t="s">
        <v>17</v>
      </c>
      <c r="J17" s="15" t="s">
        <v>18</v>
      </c>
      <c r="K17" s="15" t="s">
        <v>19</v>
      </c>
      <c r="L17" s="15" t="s">
        <v>20</v>
      </c>
      <c r="M17" s="15" t="s">
        <v>21</v>
      </c>
      <c r="N17" s="15" t="s">
        <v>22</v>
      </c>
      <c r="O17" s="16" t="s">
        <v>23</v>
      </c>
      <c r="P17" s="15" t="s">
        <v>24</v>
      </c>
      <c r="Q17" s="15" t="s">
        <v>25</v>
      </c>
      <c r="R17" s="15" t="s">
        <v>26</v>
      </c>
      <c r="S17" s="15" t="s">
        <v>27</v>
      </c>
      <c r="T17" s="15" t="s">
        <v>28</v>
      </c>
      <c r="U17" s="15" t="s">
        <v>29</v>
      </c>
      <c r="V17" s="17" t="s">
        <v>30</v>
      </c>
      <c r="W17" s="14" t="s">
        <v>13</v>
      </c>
      <c r="X17" s="14" t="s">
        <v>14</v>
      </c>
      <c r="Y17" s="14" t="s">
        <v>31</v>
      </c>
      <c r="Z17" s="14" t="s">
        <v>16</v>
      </c>
      <c r="AA17" s="14" t="s">
        <v>17</v>
      </c>
      <c r="AB17" s="14" t="s">
        <v>18</v>
      </c>
      <c r="AC17" s="14" t="s">
        <v>19</v>
      </c>
      <c r="AD17" s="14" t="s">
        <v>20</v>
      </c>
      <c r="AE17" s="15" t="s">
        <v>21</v>
      </c>
      <c r="AF17" s="15" t="s">
        <v>22</v>
      </c>
      <c r="AG17" s="16" t="s">
        <v>23</v>
      </c>
      <c r="AH17" s="15" t="s">
        <v>24</v>
      </c>
      <c r="AI17" s="15" t="s">
        <v>25</v>
      </c>
      <c r="AJ17" s="15" t="s">
        <v>26</v>
      </c>
      <c r="AK17" s="15" t="s">
        <v>27</v>
      </c>
      <c r="AL17" s="15" t="s">
        <v>28</v>
      </c>
      <c r="AM17" s="15" t="s">
        <v>29</v>
      </c>
      <c r="AN17" s="17" t="s">
        <v>30</v>
      </c>
      <c r="AO17" s="11"/>
      <c r="AP17" s="12"/>
      <c r="AQ17" s="6"/>
    </row>
    <row r="18" customFormat="false" ht="15.75" hidden="false" customHeight="false" outlineLevel="0" collapsed="false">
      <c r="A18" s="161"/>
      <c r="B18" s="19" t="s">
        <v>62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6"/>
    </row>
    <row r="19" customFormat="false" ht="13.5" hidden="false" customHeight="false" outlineLevel="0" collapsed="false">
      <c r="A19" s="161" t="s">
        <v>90</v>
      </c>
      <c r="B19" s="36" t="n">
        <v>1</v>
      </c>
      <c r="C19" s="47" t="s">
        <v>49</v>
      </c>
      <c r="D19" s="115" t="s">
        <v>194</v>
      </c>
      <c r="E19" s="74" t="n">
        <v>10</v>
      </c>
      <c r="F19" s="39"/>
      <c r="G19" s="39"/>
      <c r="H19" s="41" t="n">
        <v>30</v>
      </c>
      <c r="I19" s="40"/>
      <c r="J19" s="40"/>
      <c r="K19" s="41"/>
      <c r="L19" s="40"/>
      <c r="M19" s="40"/>
      <c r="N19" s="40"/>
      <c r="O19" s="40"/>
      <c r="P19" s="39"/>
      <c r="Q19" s="40"/>
      <c r="R19" s="41" t="n">
        <v>10</v>
      </c>
      <c r="S19" s="41" t="n">
        <f aca="false">SUM(E19:P19)</f>
        <v>40</v>
      </c>
      <c r="T19" s="41" t="n">
        <f aca="false">SUM(E19:R19)</f>
        <v>50</v>
      </c>
      <c r="U19" s="42" t="s">
        <v>37</v>
      </c>
      <c r="V19" s="50" t="n">
        <f aca="false">IF(T19=0,0,IF(T19&lt;25,0.5,TRUNC(T19/25)))+IF(U19="E",1,0)</f>
        <v>3</v>
      </c>
      <c r="W19" s="38"/>
      <c r="X19" s="39"/>
      <c r="Y19" s="39"/>
      <c r="Z19" s="49"/>
      <c r="AA19" s="49"/>
      <c r="AB19" s="49"/>
      <c r="AC19" s="49"/>
      <c r="AD19" s="49"/>
      <c r="AE19" s="40"/>
      <c r="AF19" s="40"/>
      <c r="AG19" s="40"/>
      <c r="AH19" s="39"/>
      <c r="AI19" s="40"/>
      <c r="AJ19" s="39"/>
      <c r="AK19" s="41"/>
      <c r="AL19" s="41"/>
      <c r="AM19" s="42"/>
      <c r="AN19" s="50" t="n">
        <f aca="false">IF(AL19=0,0,IF(AL19&lt;25,0.5,TRUNC(AL19/25)))+IF(AM19="E",1,0)</f>
        <v>0</v>
      </c>
      <c r="AO19" s="95" t="n">
        <f aca="false">T19+AL19</f>
        <v>50</v>
      </c>
      <c r="AP19" s="35" t="n">
        <f aca="false">V19+AN19</f>
        <v>3</v>
      </c>
      <c r="AQ19" s="6"/>
    </row>
    <row r="20" customFormat="false" ht="13.5" hidden="false" customHeight="false" outlineLevel="0" collapsed="false">
      <c r="A20" s="161"/>
      <c r="B20" s="64" t="s">
        <v>45</v>
      </c>
      <c r="C20" s="64"/>
      <c r="D20" s="64"/>
      <c r="E20" s="65" t="n">
        <f aca="false">SUM(E19:E19)</f>
        <v>10</v>
      </c>
      <c r="F20" s="65" t="n">
        <f aca="false">SUM(F19:F19)</f>
        <v>0</v>
      </c>
      <c r="G20" s="65" t="n">
        <f aca="false">SUM(G19:G19)</f>
        <v>0</v>
      </c>
      <c r="H20" s="65" t="n">
        <f aca="false">SUM(H19:H19)</f>
        <v>30</v>
      </c>
      <c r="I20" s="65" t="n">
        <f aca="false">SUM(I19:I19)</f>
        <v>0</v>
      </c>
      <c r="J20" s="65" t="n">
        <f aca="false">SUM(J19:J19)</f>
        <v>0</v>
      </c>
      <c r="K20" s="65" t="n">
        <f aca="false">SUM(K19:K19)</f>
        <v>0</v>
      </c>
      <c r="L20" s="65" t="n">
        <f aca="false">SUM(L19:L19)</f>
        <v>0</v>
      </c>
      <c r="M20" s="65" t="n">
        <f aca="false">SUM(M19:M19)</f>
        <v>0</v>
      </c>
      <c r="N20" s="65" t="n">
        <f aca="false">SUM(N19:N19)</f>
        <v>0</v>
      </c>
      <c r="O20" s="65" t="n">
        <f aca="false">SUM(O19:O19)</f>
        <v>0</v>
      </c>
      <c r="P20" s="65" t="n">
        <f aca="false">SUM(P19:P19)</f>
        <v>0</v>
      </c>
      <c r="Q20" s="65" t="n">
        <f aca="false">SUM(Q19:Q19)</f>
        <v>0</v>
      </c>
      <c r="R20" s="65" t="n">
        <f aca="false">SUM(R19:R19)</f>
        <v>10</v>
      </c>
      <c r="S20" s="65" t="n">
        <f aca="false">SUM(S19:S19)</f>
        <v>40</v>
      </c>
      <c r="T20" s="65" t="n">
        <f aca="false">SUM(T19:T19)</f>
        <v>50</v>
      </c>
      <c r="U20" s="65" t="s">
        <v>46</v>
      </c>
      <c r="V20" s="66" t="n">
        <f aca="false">SUM(V19:V19)</f>
        <v>3</v>
      </c>
      <c r="W20" s="65" t="n">
        <f aca="false">SUM(W19:W19)</f>
        <v>0</v>
      </c>
      <c r="X20" s="65" t="n">
        <f aca="false">SUM(X19:X19)</f>
        <v>0</v>
      </c>
      <c r="Y20" s="65" t="n">
        <f aca="false">SUM(Y19:Y19)</f>
        <v>0</v>
      </c>
      <c r="Z20" s="65" t="n">
        <f aca="false">SUM(Z19:Z19)</f>
        <v>0</v>
      </c>
      <c r="AA20" s="65" t="n">
        <f aca="false">SUM(AA19:AA19)</f>
        <v>0</v>
      </c>
      <c r="AB20" s="65" t="n">
        <f aca="false">SUM(AB19:AB19)</f>
        <v>0</v>
      </c>
      <c r="AC20" s="65" t="n">
        <f aca="false">SUM(AC19:AC19)</f>
        <v>0</v>
      </c>
      <c r="AD20" s="65" t="n">
        <f aca="false">SUM(AD19:AD19)</f>
        <v>0</v>
      </c>
      <c r="AE20" s="65" t="n">
        <f aca="false">SUM(AE19:AE19)</f>
        <v>0</v>
      </c>
      <c r="AF20" s="65" t="n">
        <f aca="false">SUM(AF19:AF19)</f>
        <v>0</v>
      </c>
      <c r="AG20" s="65" t="n">
        <f aca="false">SUM(AG19:AG19)</f>
        <v>0</v>
      </c>
      <c r="AH20" s="65" t="n">
        <f aca="false">SUM(AH19:AH19)</f>
        <v>0</v>
      </c>
      <c r="AI20" s="65" t="n">
        <f aca="false">SUM(AI19:AI19)</f>
        <v>0</v>
      </c>
      <c r="AJ20" s="65" t="n">
        <f aca="false">SUM(AJ19:AJ19)</f>
        <v>0</v>
      </c>
      <c r="AK20" s="65" t="n">
        <f aca="false">SUM(AK19:AK19)</f>
        <v>0</v>
      </c>
      <c r="AL20" s="65" t="n">
        <f aca="false">SUM(AL19:AL19)</f>
        <v>0</v>
      </c>
      <c r="AM20" s="65"/>
      <c r="AN20" s="65" t="n">
        <f aca="false">SUM(AN19:AN19)</f>
        <v>0</v>
      </c>
      <c r="AO20" s="65" t="n">
        <f aca="false">SUM(AO19:AO19)</f>
        <v>50</v>
      </c>
      <c r="AP20" s="66" t="n">
        <f aca="false">SUM(AP19:AP19)</f>
        <v>3</v>
      </c>
      <c r="AQ20" s="6"/>
    </row>
    <row r="21" customFormat="false" ht="15.75" hidden="false" customHeight="false" outlineLevel="0" collapsed="false">
      <c r="A21" s="161"/>
      <c r="B21" s="19" t="s">
        <v>7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6"/>
    </row>
    <row r="22" customFormat="false" ht="13.5" hidden="false" customHeight="false" outlineLevel="0" collapsed="false">
      <c r="A22" s="161"/>
      <c r="B22" s="36" t="n">
        <v>2</v>
      </c>
      <c r="C22" s="67" t="s">
        <v>49</v>
      </c>
      <c r="D22" s="68" t="s">
        <v>195</v>
      </c>
      <c r="E22" s="74"/>
      <c r="F22" s="63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 t="n">
        <v>480</v>
      </c>
      <c r="R22" s="41"/>
      <c r="S22" s="41" t="n">
        <f aca="false">SUM(E22:P22)</f>
        <v>0</v>
      </c>
      <c r="T22" s="41" t="n">
        <f aca="false">SUM(E22:R22)</f>
        <v>480</v>
      </c>
      <c r="U22" s="75" t="s">
        <v>60</v>
      </c>
      <c r="V22" s="50" t="n">
        <f aca="false">IF(T22=0,0,IF(T22&lt;25,0.5,TRUNC(T22/25)))+IF(U22="E",1,0)</f>
        <v>19</v>
      </c>
      <c r="W22" s="74"/>
      <c r="X22" s="63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 t="n">
        <v>480</v>
      </c>
      <c r="AJ22" s="41"/>
      <c r="AK22" s="41" t="n">
        <f aca="false">SUM(W22:AH22)</f>
        <v>0</v>
      </c>
      <c r="AL22" s="41" t="n">
        <f aca="false">SUM(W22:AJ22)</f>
        <v>480</v>
      </c>
      <c r="AM22" s="75" t="s">
        <v>60</v>
      </c>
      <c r="AN22" s="50" t="n">
        <f aca="false">IF(AL22=0,0,IF(AL22&lt;25,0.5,TRUNC(AL22/25)))+IF(AM22="E",1,0)</f>
        <v>19</v>
      </c>
      <c r="AO22" s="95" t="n">
        <f aca="false">T22+AL22</f>
        <v>960</v>
      </c>
      <c r="AP22" s="35" t="n">
        <f aca="false">V22+AN22</f>
        <v>38</v>
      </c>
      <c r="AQ22" s="6"/>
    </row>
    <row r="23" customFormat="false" ht="13.5" hidden="false" customHeight="false" outlineLevel="0" collapsed="false">
      <c r="A23" s="161"/>
      <c r="B23" s="64" t="s">
        <v>45</v>
      </c>
      <c r="C23" s="64"/>
      <c r="D23" s="64"/>
      <c r="E23" s="65" t="n">
        <f aca="false">SUM(E22:E22)</f>
        <v>0</v>
      </c>
      <c r="F23" s="65" t="n">
        <f aca="false">SUM(F22:F22)</f>
        <v>0</v>
      </c>
      <c r="G23" s="65" t="n">
        <f aca="false">SUM(G22:G22)</f>
        <v>0</v>
      </c>
      <c r="H23" s="65" t="n">
        <f aca="false">SUM(H22:H22)</f>
        <v>0</v>
      </c>
      <c r="I23" s="65" t="n">
        <f aca="false">SUM(I22:I22)</f>
        <v>0</v>
      </c>
      <c r="J23" s="65" t="n">
        <f aca="false">SUM(J22:J22)</f>
        <v>0</v>
      </c>
      <c r="K23" s="65" t="n">
        <f aca="false">SUM(K22:K22)</f>
        <v>0</v>
      </c>
      <c r="L23" s="65" t="n">
        <f aca="false">SUM(L22:L22)</f>
        <v>0</v>
      </c>
      <c r="M23" s="65" t="n">
        <f aca="false">SUM(M22:M22)</f>
        <v>0</v>
      </c>
      <c r="N23" s="65" t="n">
        <f aca="false">SUM(N22:N22)</f>
        <v>0</v>
      </c>
      <c r="O23" s="65" t="n">
        <f aca="false">SUM(O22:O22)</f>
        <v>0</v>
      </c>
      <c r="P23" s="65" t="n">
        <f aca="false">SUM(P22:P22)</f>
        <v>0</v>
      </c>
      <c r="Q23" s="65" t="n">
        <f aca="false">SUM(Q22:Q22)</f>
        <v>480</v>
      </c>
      <c r="R23" s="65" t="n">
        <f aca="false">SUM(R22:R22)</f>
        <v>0</v>
      </c>
      <c r="S23" s="65" t="n">
        <f aca="false">SUM(S22:S22)</f>
        <v>0</v>
      </c>
      <c r="T23" s="65" t="n">
        <f aca="false">SUM(T22:T22)</f>
        <v>480</v>
      </c>
      <c r="U23" s="65"/>
      <c r="V23" s="66" t="n">
        <f aca="false">SUM(V22:V22)</f>
        <v>19</v>
      </c>
      <c r="W23" s="65" t="n">
        <f aca="false">SUM(W22:W22)</f>
        <v>0</v>
      </c>
      <c r="X23" s="65" t="n">
        <f aca="false">SUM(X22:X22)</f>
        <v>0</v>
      </c>
      <c r="Y23" s="65" t="n">
        <f aca="false">SUM(Y22:Y22)</f>
        <v>0</v>
      </c>
      <c r="Z23" s="65" t="n">
        <f aca="false">SUM(Z22:Z22)</f>
        <v>0</v>
      </c>
      <c r="AA23" s="65" t="n">
        <f aca="false">SUM(AA22:AA22)</f>
        <v>0</v>
      </c>
      <c r="AB23" s="65" t="n">
        <f aca="false">SUM(AB22:AB22)</f>
        <v>0</v>
      </c>
      <c r="AC23" s="65" t="n">
        <f aca="false">SUM(AC22:AC22)</f>
        <v>0</v>
      </c>
      <c r="AD23" s="65" t="n">
        <f aca="false">SUM(AD22:AD22)</f>
        <v>0</v>
      </c>
      <c r="AE23" s="65" t="n">
        <f aca="false">SUM(AE22:AE22)</f>
        <v>0</v>
      </c>
      <c r="AF23" s="65" t="n">
        <f aca="false">SUM(AF22:AF22)</f>
        <v>0</v>
      </c>
      <c r="AG23" s="65" t="n">
        <f aca="false">SUM(AG22:AG22)</f>
        <v>0</v>
      </c>
      <c r="AH23" s="65" t="n">
        <f aca="false">SUM(AH22:AH22)</f>
        <v>0</v>
      </c>
      <c r="AI23" s="65" t="n">
        <f aca="false">SUM(AI22:AI22)</f>
        <v>480</v>
      </c>
      <c r="AJ23" s="65" t="n">
        <f aca="false">SUM(AJ22:AJ22)</f>
        <v>0</v>
      </c>
      <c r="AK23" s="65" t="n">
        <f aca="false">SUM(AK22:AK22)</f>
        <v>0</v>
      </c>
      <c r="AL23" s="65" t="n">
        <f aca="false">SUM(AL22:AL22)</f>
        <v>480</v>
      </c>
      <c r="AM23" s="65"/>
      <c r="AN23" s="66" t="n">
        <f aca="false">SUM(AN22:AN22)</f>
        <v>19</v>
      </c>
      <c r="AO23" s="65" t="n">
        <f aca="false">SUM(AO22:AO22)</f>
        <v>960</v>
      </c>
      <c r="AP23" s="66" t="n">
        <f aca="false">SUM(AP22:AP22)</f>
        <v>38</v>
      </c>
      <c r="AQ23" s="6"/>
    </row>
    <row r="24" customFormat="false" ht="15.75" hidden="false" customHeight="false" outlineLevel="0" collapsed="false">
      <c r="A24" s="161"/>
      <c r="B24" s="19" t="s">
        <v>184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6"/>
    </row>
    <row r="25" customFormat="false" ht="12.75" hidden="false" customHeight="false" outlineLevel="0" collapsed="false">
      <c r="A25" s="161" t="s">
        <v>90</v>
      </c>
      <c r="B25" s="155" t="n">
        <v>3</v>
      </c>
      <c r="C25" s="37" t="s">
        <v>49</v>
      </c>
      <c r="D25" s="87" t="s">
        <v>196</v>
      </c>
      <c r="E25" s="99"/>
      <c r="F25" s="100" t="n">
        <v>20</v>
      </c>
      <c r="G25" s="101"/>
      <c r="H25" s="32"/>
      <c r="I25" s="32"/>
      <c r="J25" s="101"/>
      <c r="K25" s="32"/>
      <c r="L25" s="32"/>
      <c r="M25" s="32"/>
      <c r="N25" s="32"/>
      <c r="O25" s="32"/>
      <c r="P25" s="32"/>
      <c r="Q25" s="32"/>
      <c r="R25" s="32" t="n">
        <v>160</v>
      </c>
      <c r="S25" s="32" t="n">
        <f aca="false">SUM(E25:P25)</f>
        <v>20</v>
      </c>
      <c r="T25" s="32" t="n">
        <f aca="false">SUM(E25:R25)</f>
        <v>180</v>
      </c>
      <c r="U25" s="55" t="s">
        <v>35</v>
      </c>
      <c r="V25" s="50" t="n">
        <f aca="false">IF(T25=0,0,IF(T25&lt;25,0.5,TRUNC(T25/25)))+IF(U25="E",1,0)</f>
        <v>7</v>
      </c>
      <c r="W25" s="99"/>
      <c r="X25" s="100"/>
      <c r="Y25" s="101"/>
      <c r="Z25" s="32"/>
      <c r="AA25" s="32"/>
      <c r="AB25" s="101"/>
      <c r="AC25" s="32"/>
      <c r="AD25" s="32"/>
      <c r="AE25" s="32"/>
      <c r="AF25" s="32"/>
      <c r="AG25" s="32"/>
      <c r="AH25" s="32"/>
      <c r="AI25" s="32"/>
      <c r="AJ25" s="32"/>
      <c r="AK25" s="32" t="n">
        <f aca="false">SUM(W25:AH25)</f>
        <v>0</v>
      </c>
      <c r="AL25" s="32"/>
      <c r="AM25" s="55"/>
      <c r="AN25" s="50" t="n">
        <f aca="false">IF(AL25=0,0,IF(AL25&lt;25,0.5,TRUNC(AL25/25)))+IF(AM25="E",1,0)</f>
        <v>0</v>
      </c>
      <c r="AO25" s="95" t="n">
        <f aca="false">T25+AL25</f>
        <v>180</v>
      </c>
      <c r="AP25" s="35" t="n">
        <f aca="false">V25+AN25</f>
        <v>7</v>
      </c>
      <c r="AQ25" s="6"/>
    </row>
    <row r="26" customFormat="false" ht="12.75" hidden="false" customHeight="false" outlineLevel="0" collapsed="false">
      <c r="A26" s="161" t="s">
        <v>90</v>
      </c>
      <c r="B26" s="155" t="n">
        <v>4</v>
      </c>
      <c r="C26" s="37" t="s">
        <v>49</v>
      </c>
      <c r="D26" s="87" t="s">
        <v>197</v>
      </c>
      <c r="E26" s="99"/>
      <c r="F26" s="100"/>
      <c r="G26" s="101"/>
      <c r="H26" s="32"/>
      <c r="I26" s="32"/>
      <c r="J26" s="101"/>
      <c r="K26" s="32"/>
      <c r="L26" s="32"/>
      <c r="M26" s="32"/>
      <c r="N26" s="32"/>
      <c r="O26" s="32"/>
      <c r="P26" s="32"/>
      <c r="Q26" s="32"/>
      <c r="R26" s="32" t="n">
        <v>30</v>
      </c>
      <c r="S26" s="41" t="n">
        <f aca="false">SUM(E26:P26)</f>
        <v>0</v>
      </c>
      <c r="T26" s="32" t="n">
        <f aca="false">SUM(E26:R26)</f>
        <v>30</v>
      </c>
      <c r="U26" s="55" t="s">
        <v>35</v>
      </c>
      <c r="V26" s="50" t="n">
        <f aca="false">IF(T26=0,0,IF(T26&lt;25,0.5,TRUNC(T26/25)))+IF(U26="E",1,0)</f>
        <v>1</v>
      </c>
      <c r="W26" s="99"/>
      <c r="X26" s="100"/>
      <c r="Y26" s="101"/>
      <c r="Z26" s="32"/>
      <c r="AA26" s="32"/>
      <c r="AB26" s="101"/>
      <c r="AC26" s="32"/>
      <c r="AD26" s="32"/>
      <c r="AE26" s="32"/>
      <c r="AF26" s="32"/>
      <c r="AG26" s="32"/>
      <c r="AH26" s="32"/>
      <c r="AI26" s="32"/>
      <c r="AJ26" s="32"/>
      <c r="AK26" s="32" t="n">
        <f aca="false">SUM(W26:AH26)</f>
        <v>0</v>
      </c>
      <c r="AL26" s="32"/>
      <c r="AM26" s="55"/>
      <c r="AN26" s="50" t="n">
        <f aca="false">IF(AL26=0,0,IF(AL26&lt;25,0.5,TRUNC(AL26/25)))+IF(AM26="E",1,0)</f>
        <v>0</v>
      </c>
      <c r="AO26" s="102" t="n">
        <f aca="false">T26+AL26</f>
        <v>30</v>
      </c>
      <c r="AP26" s="78" t="n">
        <f aca="false">V26+AN26</f>
        <v>1</v>
      </c>
      <c r="AQ26" s="6"/>
    </row>
    <row r="27" customFormat="false" ht="13.5" hidden="false" customHeight="false" outlineLevel="0" collapsed="false">
      <c r="A27" s="161"/>
      <c r="B27" s="155" t="n">
        <v>5</v>
      </c>
      <c r="C27" s="37" t="s">
        <v>49</v>
      </c>
      <c r="D27" s="87" t="s">
        <v>198</v>
      </c>
      <c r="E27" s="99"/>
      <c r="F27" s="100"/>
      <c r="G27" s="101"/>
      <c r="H27" s="32"/>
      <c r="I27" s="32"/>
      <c r="J27" s="101"/>
      <c r="K27" s="32"/>
      <c r="L27" s="32"/>
      <c r="M27" s="32"/>
      <c r="N27" s="32"/>
      <c r="O27" s="32"/>
      <c r="P27" s="32"/>
      <c r="Q27" s="32"/>
      <c r="R27" s="32"/>
      <c r="S27" s="32" t="n">
        <f aca="false">SUM(E27:P27)</f>
        <v>0</v>
      </c>
      <c r="T27" s="32"/>
      <c r="U27" s="55"/>
      <c r="V27" s="50" t="n">
        <f aca="false">IF(T27=0,0,IF(T27&lt;25,0.5,TRUNC(T27/25)))+IF(U27="E",1,0)</f>
        <v>0</v>
      </c>
      <c r="W27" s="99"/>
      <c r="X27" s="100"/>
      <c r="Y27" s="101"/>
      <c r="Z27" s="32"/>
      <c r="AA27" s="32"/>
      <c r="AB27" s="101"/>
      <c r="AC27" s="32"/>
      <c r="AD27" s="32"/>
      <c r="AE27" s="32"/>
      <c r="AF27" s="32"/>
      <c r="AG27" s="32"/>
      <c r="AH27" s="32"/>
      <c r="AI27" s="32"/>
      <c r="AJ27" s="32" t="n">
        <v>30</v>
      </c>
      <c r="AK27" s="32" t="n">
        <f aca="false">SUM(W27:AH27)</f>
        <v>0</v>
      </c>
      <c r="AL27" s="32" t="n">
        <f aca="false">SUM(W27:AJ27)</f>
        <v>30</v>
      </c>
      <c r="AM27" s="55" t="s">
        <v>35</v>
      </c>
      <c r="AN27" s="50" t="n">
        <f aca="false">IF(AL27=0,0,IF(AL27&lt;25,0.5,TRUNC(AL27/25)))+IF(AM27="E",1,0)</f>
        <v>1</v>
      </c>
      <c r="AO27" s="162" t="n">
        <f aca="false">T27+AL27</f>
        <v>30</v>
      </c>
      <c r="AP27" s="163" t="n">
        <f aca="false">V27+AN27</f>
        <v>1</v>
      </c>
      <c r="AQ27" s="6"/>
    </row>
    <row r="28" customFormat="false" ht="13.5" hidden="false" customHeight="false" outlineLevel="0" collapsed="false">
      <c r="A28" s="161"/>
      <c r="B28" s="64" t="s">
        <v>45</v>
      </c>
      <c r="C28" s="64"/>
      <c r="D28" s="64"/>
      <c r="E28" s="65" t="n">
        <f aca="false">SUM(E25:E27)</f>
        <v>0</v>
      </c>
      <c r="F28" s="65" t="n">
        <f aca="false">SUM(F25:F27)</f>
        <v>20</v>
      </c>
      <c r="G28" s="65" t="n">
        <f aca="false">SUM(G25:G27)</f>
        <v>0</v>
      </c>
      <c r="H28" s="65" t="n">
        <f aca="false">SUM(H25:H27)</f>
        <v>0</v>
      </c>
      <c r="I28" s="65" t="n">
        <f aca="false">SUM(I25:I27)</f>
        <v>0</v>
      </c>
      <c r="J28" s="65" t="n">
        <f aca="false">SUM(J25:J27)</f>
        <v>0</v>
      </c>
      <c r="K28" s="65" t="n">
        <f aca="false">SUM(K25:K27)</f>
        <v>0</v>
      </c>
      <c r="L28" s="65" t="n">
        <f aca="false">SUM(L25:L27)</f>
        <v>0</v>
      </c>
      <c r="M28" s="65" t="n">
        <f aca="false">SUM(M25:M27)</f>
        <v>0</v>
      </c>
      <c r="N28" s="65" t="n">
        <f aca="false">SUM(N25:N27)</f>
        <v>0</v>
      </c>
      <c r="O28" s="65" t="n">
        <f aca="false">SUM(O25:O27)</f>
        <v>0</v>
      </c>
      <c r="P28" s="65" t="n">
        <f aca="false">SUM(P25:P27)</f>
        <v>0</v>
      </c>
      <c r="Q28" s="65" t="n">
        <f aca="false">SUM(Q25:Q27)</f>
        <v>0</v>
      </c>
      <c r="R28" s="65" t="n">
        <f aca="false">SUM(R25:R27)</f>
        <v>190</v>
      </c>
      <c r="S28" s="65" t="n">
        <f aca="false">SUM(S25:S27)</f>
        <v>20</v>
      </c>
      <c r="T28" s="65" t="n">
        <f aca="false">SUM(T25:T27)</f>
        <v>210</v>
      </c>
      <c r="U28" s="65"/>
      <c r="V28" s="66" t="n">
        <f aca="false">SUM(V25:V27)</f>
        <v>8</v>
      </c>
      <c r="W28" s="65" t="n">
        <f aca="false">SUM(W25:W27)</f>
        <v>0</v>
      </c>
      <c r="X28" s="65" t="n">
        <f aca="false">SUM(X25:X27)</f>
        <v>0</v>
      </c>
      <c r="Y28" s="65" t="n">
        <f aca="false">SUM(Y25:Y27)</f>
        <v>0</v>
      </c>
      <c r="Z28" s="65" t="n">
        <f aca="false">SUM(Z25:Z27)</f>
        <v>0</v>
      </c>
      <c r="AA28" s="65" t="n">
        <f aca="false">SUM(AA25:AA27)</f>
        <v>0</v>
      </c>
      <c r="AB28" s="65" t="n">
        <f aca="false">SUM(AB25:AB27)</f>
        <v>0</v>
      </c>
      <c r="AC28" s="65" t="n">
        <f aca="false">SUM(AC25:AC27)</f>
        <v>0</v>
      </c>
      <c r="AD28" s="65" t="n">
        <f aca="false">SUM(AD25:AD27)</f>
        <v>0</v>
      </c>
      <c r="AE28" s="65" t="n">
        <f aca="false">SUM(AE25:AE27)</f>
        <v>0</v>
      </c>
      <c r="AF28" s="65" t="n">
        <f aca="false">SUM(AF25:AF27)</f>
        <v>0</v>
      </c>
      <c r="AG28" s="65" t="n">
        <f aca="false">SUM(AG25:AG27)</f>
        <v>0</v>
      </c>
      <c r="AH28" s="65" t="n">
        <f aca="false">SUM(AH25:AH27)</f>
        <v>0</v>
      </c>
      <c r="AI28" s="65" t="n">
        <f aca="false">SUM(AI25:AI27)</f>
        <v>0</v>
      </c>
      <c r="AJ28" s="65" t="n">
        <f aca="false">SUM(AJ25:AJ27)</f>
        <v>30</v>
      </c>
      <c r="AK28" s="65" t="n">
        <f aca="false">SUM(AK25:AK27)</f>
        <v>0</v>
      </c>
      <c r="AL28" s="65" t="n">
        <f aca="false">SUM(AL25:AL27)</f>
        <v>30</v>
      </c>
      <c r="AM28" s="65"/>
      <c r="AN28" s="66" t="n">
        <f aca="false">SUM(AN25:AN27)</f>
        <v>1</v>
      </c>
      <c r="AO28" s="65" t="n">
        <f aca="false">SUM(AO25:AO27)</f>
        <v>240</v>
      </c>
      <c r="AP28" s="66" t="n">
        <f aca="false">SUM(AP25:AP27)</f>
        <v>9</v>
      </c>
      <c r="AQ28" s="6"/>
    </row>
    <row r="29" customFormat="false" ht="15.75" hidden="false" customHeight="false" outlineLevel="0" collapsed="false">
      <c r="A29" s="161"/>
      <c r="B29" s="19" t="s">
        <v>81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6"/>
    </row>
    <row r="30" customFormat="false" ht="24.75" hidden="false" customHeight="false" outlineLevel="0" collapsed="false">
      <c r="A30" s="161" t="s">
        <v>90</v>
      </c>
      <c r="B30" s="155" t="n">
        <v>6</v>
      </c>
      <c r="C30" s="37" t="s">
        <v>49</v>
      </c>
      <c r="D30" s="87" t="s">
        <v>164</v>
      </c>
      <c r="E30" s="99" t="n">
        <v>20</v>
      </c>
      <c r="F30" s="100"/>
      <c r="G30" s="101" t="n">
        <v>20</v>
      </c>
      <c r="H30" s="32"/>
      <c r="I30" s="32"/>
      <c r="J30" s="101"/>
      <c r="K30" s="32"/>
      <c r="L30" s="32"/>
      <c r="M30" s="32"/>
      <c r="N30" s="32"/>
      <c r="O30" s="32"/>
      <c r="P30" s="32"/>
      <c r="Q30" s="32"/>
      <c r="R30" s="32" t="n">
        <v>20</v>
      </c>
      <c r="S30" s="32" t="n">
        <f aca="false">SUM(E30:P30)</f>
        <v>40</v>
      </c>
      <c r="T30" s="32" t="n">
        <f aca="false">SUM(E30:R30)</f>
        <v>60</v>
      </c>
      <c r="U30" s="55" t="s">
        <v>35</v>
      </c>
      <c r="V30" s="50" t="n">
        <f aca="false">IF(T30=0,0,IF(T30&lt;25,0.5,TRUNC(T30/25)))+IF(U30="E",1,0)</f>
        <v>2</v>
      </c>
      <c r="W30" s="99"/>
      <c r="X30" s="100"/>
      <c r="Y30" s="101"/>
      <c r="Z30" s="32"/>
      <c r="AA30" s="32"/>
      <c r="AB30" s="101"/>
      <c r="AC30" s="32"/>
      <c r="AD30" s="32"/>
      <c r="AE30" s="32"/>
      <c r="AF30" s="32"/>
      <c r="AG30" s="32"/>
      <c r="AH30" s="32"/>
      <c r="AI30" s="32"/>
      <c r="AJ30" s="32"/>
      <c r="AK30" s="32" t="n">
        <f aca="false">SUM(W30:AH30)</f>
        <v>0</v>
      </c>
      <c r="AL30" s="32"/>
      <c r="AM30" s="55"/>
      <c r="AN30" s="50" t="n">
        <f aca="false">IF(AL30=0,0,IF(AL30&lt;25,0.5,TRUNC(AL30/25)))+IF(AM30="E",1,0)</f>
        <v>0</v>
      </c>
      <c r="AO30" s="162" t="n">
        <f aca="false">T30+AL30</f>
        <v>60</v>
      </c>
      <c r="AP30" s="163" t="n">
        <f aca="false">V30+AN30</f>
        <v>2</v>
      </c>
      <c r="AQ30" s="6"/>
    </row>
    <row r="31" customFormat="false" ht="13.5" hidden="false" customHeight="false" outlineLevel="0" collapsed="false">
      <c r="A31" s="161"/>
      <c r="B31" s="64" t="s">
        <v>45</v>
      </c>
      <c r="C31" s="64"/>
      <c r="D31" s="64"/>
      <c r="E31" s="65" t="n">
        <f aca="false">SUM(E30:E30)</f>
        <v>20</v>
      </c>
      <c r="F31" s="65" t="n">
        <f aca="false">SUM(F30:F30)</f>
        <v>0</v>
      </c>
      <c r="G31" s="65" t="n">
        <f aca="false">SUM(G30:G30)</f>
        <v>20</v>
      </c>
      <c r="H31" s="65" t="n">
        <f aca="false">SUM(H30:H30)</f>
        <v>0</v>
      </c>
      <c r="I31" s="65" t="n">
        <f aca="false">SUM(I30:I30)</f>
        <v>0</v>
      </c>
      <c r="J31" s="65" t="n">
        <f aca="false">SUM(J30:J30)</f>
        <v>0</v>
      </c>
      <c r="K31" s="65" t="n">
        <f aca="false">SUM(K30:K30)</f>
        <v>0</v>
      </c>
      <c r="L31" s="65" t="n">
        <f aca="false">SUM(L30:L30)</f>
        <v>0</v>
      </c>
      <c r="M31" s="65" t="n">
        <f aca="false">SUM(M30:M30)</f>
        <v>0</v>
      </c>
      <c r="N31" s="65" t="n">
        <f aca="false">SUM(N30:N30)</f>
        <v>0</v>
      </c>
      <c r="O31" s="65" t="n">
        <f aca="false">SUM(O30:O30)</f>
        <v>0</v>
      </c>
      <c r="P31" s="65" t="n">
        <f aca="false">SUM(P30:P30)</f>
        <v>0</v>
      </c>
      <c r="Q31" s="65" t="n">
        <f aca="false">SUM(Q30:Q30)</f>
        <v>0</v>
      </c>
      <c r="R31" s="65" t="n">
        <f aca="false">SUM(R30:R30)</f>
        <v>20</v>
      </c>
      <c r="S31" s="65" t="n">
        <f aca="false">SUM(S30:S30)</f>
        <v>40</v>
      </c>
      <c r="T31" s="65" t="n">
        <f aca="false">SUM(T30:T30)</f>
        <v>60</v>
      </c>
      <c r="U31" s="65"/>
      <c r="V31" s="66" t="n">
        <f aca="false">SUM(V30:V30)</f>
        <v>2</v>
      </c>
      <c r="W31" s="65" t="n">
        <f aca="false">SUM(W30:W30)</f>
        <v>0</v>
      </c>
      <c r="X31" s="65" t="n">
        <f aca="false">SUM(X30:X30)</f>
        <v>0</v>
      </c>
      <c r="Y31" s="65" t="n">
        <f aca="false">SUM(Y30:Y30)</f>
        <v>0</v>
      </c>
      <c r="Z31" s="65" t="n">
        <f aca="false">SUM(Z30:Z30)</f>
        <v>0</v>
      </c>
      <c r="AA31" s="65" t="n">
        <f aca="false">SUM(AA30:AA30)</f>
        <v>0</v>
      </c>
      <c r="AB31" s="65" t="n">
        <f aca="false">SUM(AB30:AB30)</f>
        <v>0</v>
      </c>
      <c r="AC31" s="65" t="n">
        <f aca="false">SUM(AC30:AC30)</f>
        <v>0</v>
      </c>
      <c r="AD31" s="65" t="n">
        <f aca="false">SUM(AD30:AD30)</f>
        <v>0</v>
      </c>
      <c r="AE31" s="65" t="n">
        <f aca="false">SUM(AE30:AE30)</f>
        <v>0</v>
      </c>
      <c r="AF31" s="65" t="n">
        <f aca="false">SUM(AF30:AF30)</f>
        <v>0</v>
      </c>
      <c r="AG31" s="65" t="n">
        <f aca="false">SUM(AG30:AG30)</f>
        <v>0</v>
      </c>
      <c r="AH31" s="65" t="n">
        <f aca="false">SUM(AH30:AH30)</f>
        <v>0</v>
      </c>
      <c r="AI31" s="65" t="n">
        <f aca="false">SUM(AI30:AI30)</f>
        <v>0</v>
      </c>
      <c r="AJ31" s="65" t="n">
        <f aca="false">SUM(AJ30:AJ30)</f>
        <v>0</v>
      </c>
      <c r="AK31" s="65" t="n">
        <f aca="false">SUM(AK30:AK30)</f>
        <v>0</v>
      </c>
      <c r="AL31" s="65" t="n">
        <f aca="false">SUM(AL30:AL30)</f>
        <v>0</v>
      </c>
      <c r="AM31" s="65"/>
      <c r="AN31" s="65" t="n">
        <f aca="false">SUM(AN30:AN30)</f>
        <v>0</v>
      </c>
      <c r="AO31" s="65" t="n">
        <f aca="false">SUM(AO30:AO30)</f>
        <v>60</v>
      </c>
      <c r="AP31" s="66" t="n">
        <f aca="false">SUM(AP30:AP30)</f>
        <v>2</v>
      </c>
      <c r="AQ31" s="6"/>
    </row>
    <row r="32" customFormat="false" ht="13.5" hidden="false" customHeight="false" outlineLevel="0" collapsed="false">
      <c r="A32" s="161"/>
      <c r="B32" s="111" t="s">
        <v>84</v>
      </c>
      <c r="C32" s="111"/>
      <c r="D32" s="111"/>
      <c r="E32" s="112" t="n">
        <f aca="false">E20+E23+E28+E31</f>
        <v>30</v>
      </c>
      <c r="F32" s="112" t="n">
        <f aca="false">F20+F23+F28+F31</f>
        <v>20</v>
      </c>
      <c r="G32" s="112" t="n">
        <f aca="false">G20+G23+G28+G31</f>
        <v>20</v>
      </c>
      <c r="H32" s="112" t="n">
        <f aca="false">H20+H23+H28+H31</f>
        <v>30</v>
      </c>
      <c r="I32" s="112" t="n">
        <f aca="false">I20+I23+I28+I31</f>
        <v>0</v>
      </c>
      <c r="J32" s="112" t="n">
        <f aca="false">J20+J23+J28+J31</f>
        <v>0</v>
      </c>
      <c r="K32" s="112" t="n">
        <f aca="false">K20+K23+K28+K31</f>
        <v>0</v>
      </c>
      <c r="L32" s="112" t="n">
        <f aca="false">L20+L23+L28+L31</f>
        <v>0</v>
      </c>
      <c r="M32" s="112" t="n">
        <f aca="false">M20+M23+M28+M31</f>
        <v>0</v>
      </c>
      <c r="N32" s="112" t="n">
        <f aca="false">N20+N23+N28+N31</f>
        <v>0</v>
      </c>
      <c r="O32" s="112" t="n">
        <f aca="false">O20+O23+O28+O31</f>
        <v>0</v>
      </c>
      <c r="P32" s="112" t="n">
        <f aca="false">P20+P23+P28+P31</f>
        <v>0</v>
      </c>
      <c r="Q32" s="112" t="n">
        <f aca="false">Q20+Q23+Q28+Q31</f>
        <v>480</v>
      </c>
      <c r="R32" s="112" t="n">
        <f aca="false">R20+R23+R28+R31</f>
        <v>220</v>
      </c>
      <c r="S32" s="112" t="n">
        <f aca="false">S20+S23+S28+S31</f>
        <v>100</v>
      </c>
      <c r="T32" s="112" t="n">
        <f aca="false">T20+T23+T28+T31</f>
        <v>800</v>
      </c>
      <c r="U32" s="112" t="s">
        <v>46</v>
      </c>
      <c r="V32" s="113" t="n">
        <f aca="false">V20+V23+V28+V31</f>
        <v>32</v>
      </c>
      <c r="W32" s="112" t="n">
        <f aca="false">W20+W23+W28+W31</f>
        <v>0</v>
      </c>
      <c r="X32" s="112" t="n">
        <f aca="false">X20+X23+X28+X31</f>
        <v>0</v>
      </c>
      <c r="Y32" s="112" t="n">
        <f aca="false">Y20+Y23+Y28+Y31</f>
        <v>0</v>
      </c>
      <c r="Z32" s="112" t="n">
        <f aca="false">Z20+Z23+Z28+Z31</f>
        <v>0</v>
      </c>
      <c r="AA32" s="112" t="n">
        <f aca="false">AA20+AA23+AA28+AA31</f>
        <v>0</v>
      </c>
      <c r="AB32" s="112" t="n">
        <f aca="false">AB20+AB23+AB28+AB31</f>
        <v>0</v>
      </c>
      <c r="AC32" s="112" t="n">
        <f aca="false">AC20+AC23+AC28+AC31</f>
        <v>0</v>
      </c>
      <c r="AD32" s="112" t="n">
        <f aca="false">AD20+AD23+AD28+AD31</f>
        <v>0</v>
      </c>
      <c r="AE32" s="112" t="n">
        <f aca="false">AE20+AE23+AE28+AE31</f>
        <v>0</v>
      </c>
      <c r="AF32" s="112" t="n">
        <f aca="false">AF20+AF23+AF28+AF31</f>
        <v>0</v>
      </c>
      <c r="AG32" s="112" t="n">
        <f aca="false">AG20+AG23+AG28+AG31</f>
        <v>0</v>
      </c>
      <c r="AH32" s="112" t="n">
        <f aca="false">AH20+AH23+AH28+AH31</f>
        <v>0</v>
      </c>
      <c r="AI32" s="112" t="n">
        <f aca="false">AI20+AI23+AI28+AI31</f>
        <v>480</v>
      </c>
      <c r="AJ32" s="112" t="n">
        <f aca="false">AJ20+AJ23+AJ28+AJ31</f>
        <v>30</v>
      </c>
      <c r="AK32" s="112" t="n">
        <f aca="false">AK20+AK23+AK28+AK31</f>
        <v>0</v>
      </c>
      <c r="AL32" s="112" t="n">
        <f aca="false">AL20+AL23+AL28+AL31</f>
        <v>510</v>
      </c>
      <c r="AM32" s="112"/>
      <c r="AN32" s="113" t="n">
        <f aca="false">AN20+AN23+AN28+AN31</f>
        <v>20</v>
      </c>
      <c r="AO32" s="112" t="n">
        <f aca="false">AO20+AO23+AO28+AO31</f>
        <v>1310</v>
      </c>
      <c r="AP32" s="113" t="n">
        <f aca="false">AP20+AP23+AP28+AP31</f>
        <v>52</v>
      </c>
      <c r="AQ32" s="6"/>
    </row>
    <row r="33" customFormat="false" ht="12.75" hidden="false" customHeight="false" outlineLevel="0" collapsed="false">
      <c r="A33" s="6"/>
      <c r="B33" s="6"/>
      <c r="C33" s="6"/>
      <c r="D33" s="164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</row>
    <row r="34" customFormat="false" ht="12.75" hidden="false" customHeight="false" outlineLevel="0" collapsed="false">
      <c r="B34" s="133" t="s">
        <v>134</v>
      </c>
    </row>
  </sheetData>
  <sheetProtection sheet="true" password="e00d" objects="true" scenarios="true"/>
  <mergeCells count="17">
    <mergeCell ref="B6:AP6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0:D20"/>
    <mergeCell ref="B21:AP21"/>
    <mergeCell ref="B23:D23"/>
    <mergeCell ref="B24:AP24"/>
    <mergeCell ref="B28:D28"/>
    <mergeCell ref="B29:AP29"/>
    <mergeCell ref="B31:D31"/>
    <mergeCell ref="B32:D3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1
do Uchwały Senatu Uniwersytetu Medycznego 
we Wrocławiu nr 
z dn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Użytkownik systemu Windows</cp:lastModifiedBy>
  <cp:lastPrinted>2019-09-11T12:26:31Z</cp:lastPrinted>
  <dcterms:modified xsi:type="dcterms:W3CDTF">2019-09-11T12:26:51Z</dcterms:modified>
  <cp:revision>0</cp:revision>
  <dc:subject/>
  <dc:title/>
</cp:coreProperties>
</file>