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I ROK'!$A$1:$AO$46</definedName>
    <definedName function="false" hidden="false" localSheetId="1" name="_xlnm.Print_Area" vbProcedure="false">'II ROK'!$A$1:$AO$28</definedName>
    <definedName function="false" hidden="false" localSheetId="2" name="_xlnm.Print_Area" vbProcedure="false">'III ROK'!$A$1:$AO$3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cek Polan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3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84">
  <si>
    <t xml:space="preserve">PROGRAM STUDIÓW na rok akademicki  2019/2020 </t>
  </si>
  <si>
    <t xml:space="preserve">Wydział Nauk o Zdrowiu</t>
  </si>
  <si>
    <t xml:space="preserve">Kierunek: Pielęgniarstwo I stopnia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Dietetyka 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18.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t xml:space="preserve">PROGRAM STUDIÓW na rok akademicki  2020/2021 </t>
  </si>
  <si>
    <t xml:space="preserve">Rok studiów: 2</t>
  </si>
  <si>
    <t xml:space="preserve">Radiologia</t>
  </si>
  <si>
    <t xml:space="preserve">Organizacja pracy pielęgniarskiej</t>
  </si>
  <si>
    <t xml:space="preserve">systemy informacji w ochronie zdrowia,</t>
  </si>
  <si>
    <t xml:space="preserve">Zakażenia szpitalne</t>
  </si>
  <si>
    <t xml:space="preserve">wolnego wyboru/ fakultatywne</t>
  </si>
  <si>
    <t xml:space="preserve">Zajęcia fakultatyywne do wyboru: język migowy lub współpraca w zespołach opieki zdrowotnej</t>
  </si>
  <si>
    <t xml:space="preserve">Pediatria i pielęgniarstwo pediatryczne</t>
  </si>
  <si>
    <t xml:space="preserve">Pielęgniarstwo w opiece długoterminowej</t>
  </si>
  <si>
    <t xml:space="preserve">Geriatria i pielęgniarstwo geriatryczne</t>
  </si>
  <si>
    <t xml:space="preserve">PROGRAM STUDIÓW na rok akademicki 2021/2022</t>
  </si>
  <si>
    <t xml:space="preserve">Rok studiów: 3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Opieka paliatywna </t>
  </si>
  <si>
    <t xml:space="preserve">Psychiatria i pielęgniarstwo psychiatryczne</t>
  </si>
  <si>
    <t xml:space="preserve">Podstawowa opieka zdrowotna</t>
  </si>
  <si>
    <t xml:space="preserve">Badania naukowe w pielęgniarstwie - część teoretyczna</t>
  </si>
  <si>
    <t xml:space="preserve">Badania naukowe w pielęgniarstwie - część praktyczna</t>
  </si>
  <si>
    <t xml:space="preserve">Seminarium dyplomowe</t>
  </si>
  <si>
    <t xml:space="preserve">EGZAMIN DYPLOMOWY 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31840</xdr:colOff>
      <xdr:row>4</xdr:row>
      <xdr:rowOff>162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57040" y="0"/>
          <a:ext cx="28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6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AM5" activeCellId="0" sqref="A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4.71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7" min="6" style="1" width="5.71"/>
    <col collapsed="false" customWidth="true" hidden="false" outlineLevel="0" max="8" min="8" style="1" width="6.99"/>
    <col collapsed="false" customWidth="true" hidden="false" outlineLevel="0" max="16" min="9" style="1" width="5.71"/>
    <col collapsed="false" customWidth="true" hidden="false" outlineLevel="0" max="19" min="17" style="1" width="6.99"/>
    <col collapsed="false" customWidth="true" hidden="false" outlineLevel="0" max="20" min="20" style="1" width="14.28"/>
    <col collapsed="false" customWidth="true" hidden="false" outlineLevel="0" max="21" min="21" style="1" width="5.71"/>
    <col collapsed="false" customWidth="true" hidden="false" outlineLevel="0" max="22" min="22" style="1" width="6.13"/>
    <col collapsed="false" customWidth="true" hidden="false" outlineLevel="0" max="25" min="23" style="1" width="5.71"/>
    <col collapsed="false" customWidth="true" hidden="false" outlineLevel="0" max="26" min="26" style="1" width="7.28"/>
    <col collapsed="false" customWidth="true" hidden="false" outlineLevel="0" max="28" min="27" style="1" width="5.71"/>
    <col collapsed="false" customWidth="true" hidden="false" outlineLevel="0" max="29" min="29" style="1" width="6.7"/>
    <col collapsed="false" customWidth="true" hidden="false" outlineLevel="0" max="32" min="30" style="1" width="5.71"/>
    <col collapsed="false" customWidth="true" hidden="false" outlineLevel="0" max="33" min="33" style="1" width="5.28"/>
    <col collapsed="false" customWidth="true" hidden="false" outlineLevel="0" max="34" min="34" style="1" width="6.99"/>
    <col collapsed="false" customWidth="true" hidden="false" outlineLevel="0" max="35" min="35" style="1" width="5.71"/>
    <col collapsed="false" customWidth="true" hidden="false" outlineLevel="0" max="36" min="36" style="1" width="6.56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3</v>
      </c>
      <c r="B11" s="7"/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 t="s">
        <v>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9</v>
      </c>
      <c r="AO16" s="14" t="s">
        <v>10</v>
      </c>
    </row>
    <row r="17" customFormat="false" ht="234" hidden="false" customHeight="false" outlineLevel="0" collapsed="false">
      <c r="A17" s="8"/>
      <c r="B17" s="15" t="s">
        <v>11</v>
      </c>
      <c r="C17" s="10"/>
      <c r="D17" s="16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8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9" t="s">
        <v>24</v>
      </c>
      <c r="Q17" s="20" t="s">
        <v>25</v>
      </c>
      <c r="R17" s="17" t="s">
        <v>26</v>
      </c>
      <c r="S17" s="17" t="s">
        <v>27</v>
      </c>
      <c r="T17" s="17" t="s">
        <v>28</v>
      </c>
      <c r="U17" s="21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8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9" t="s">
        <v>24</v>
      </c>
      <c r="AI17" s="20" t="s">
        <v>25</v>
      </c>
      <c r="AJ17" s="17" t="s">
        <v>26</v>
      </c>
      <c r="AK17" s="17" t="s">
        <v>27</v>
      </c>
      <c r="AL17" s="17" t="s">
        <v>28</v>
      </c>
      <c r="AM17" s="21" t="s">
        <v>29</v>
      </c>
      <c r="AN17" s="13"/>
      <c r="AO17" s="14"/>
    </row>
    <row r="18" s="35" customFormat="true" ht="15" hidden="false" customHeight="true" outlineLevel="0" collapsed="false">
      <c r="A18" s="22" t="n">
        <v>1</v>
      </c>
      <c r="B18" s="23" t="s">
        <v>31</v>
      </c>
      <c r="C18" s="24" t="s">
        <v>32</v>
      </c>
      <c r="D18" s="25" t="n">
        <v>35</v>
      </c>
      <c r="E18" s="26" t="n">
        <v>25</v>
      </c>
      <c r="F18" s="27"/>
      <c r="G18" s="27"/>
      <c r="H18" s="27"/>
      <c r="I18" s="27"/>
      <c r="J18" s="27"/>
      <c r="K18" s="28"/>
      <c r="L18" s="27"/>
      <c r="M18" s="27"/>
      <c r="N18" s="27"/>
      <c r="O18" s="27"/>
      <c r="P18" s="29"/>
      <c r="Q18" s="30" t="n">
        <v>20</v>
      </c>
      <c r="R18" s="27" t="n">
        <f aca="false">SUM(D18:P18)</f>
        <v>60</v>
      </c>
      <c r="S18" s="27" t="n">
        <f aca="false">SUM(D18:Q18)</f>
        <v>80</v>
      </c>
      <c r="T18" s="31" t="s">
        <v>33</v>
      </c>
      <c r="U18" s="32" t="n">
        <v>3.5</v>
      </c>
      <c r="V18" s="26"/>
      <c r="W18" s="26"/>
      <c r="X18" s="26"/>
      <c r="Y18" s="26"/>
      <c r="Z18" s="26"/>
      <c r="AA18" s="26"/>
      <c r="AB18" s="26"/>
      <c r="AC18" s="33"/>
      <c r="AD18" s="27"/>
      <c r="AE18" s="27"/>
      <c r="AF18" s="27"/>
      <c r="AG18" s="27"/>
      <c r="AH18" s="29"/>
      <c r="AI18" s="30"/>
      <c r="AJ18" s="27" t="n">
        <f aca="false">SUM(V18:AG18)</f>
        <v>0</v>
      </c>
      <c r="AK18" s="27" t="n">
        <f aca="false">SUM(V18:AI18)</f>
        <v>0</v>
      </c>
      <c r="AL18" s="31"/>
      <c r="AM18" s="32"/>
      <c r="AN18" s="34" t="n">
        <f aca="false">S18+AK18</f>
        <v>80</v>
      </c>
      <c r="AO18" s="34" t="n">
        <f aca="false">SUM(U18,AM18)</f>
        <v>3.5</v>
      </c>
    </row>
    <row r="19" s="35" customFormat="true" ht="15" hidden="false" customHeight="true" outlineLevel="0" collapsed="false">
      <c r="A19" s="22" t="n">
        <v>2</v>
      </c>
      <c r="B19" s="23" t="s">
        <v>31</v>
      </c>
      <c r="C19" s="24" t="s">
        <v>34</v>
      </c>
      <c r="D19" s="25" t="n">
        <v>25</v>
      </c>
      <c r="E19" s="26" t="n">
        <v>15</v>
      </c>
      <c r="F19" s="27"/>
      <c r="G19" s="27"/>
      <c r="H19" s="27"/>
      <c r="I19" s="27"/>
      <c r="J19" s="27"/>
      <c r="K19" s="28"/>
      <c r="L19" s="27"/>
      <c r="M19" s="27"/>
      <c r="N19" s="27"/>
      <c r="O19" s="27"/>
      <c r="P19" s="29"/>
      <c r="Q19" s="30" t="n">
        <v>15</v>
      </c>
      <c r="R19" s="27" t="n">
        <f aca="false">SUM(D19:P19)</f>
        <v>40</v>
      </c>
      <c r="S19" s="27" t="n">
        <f aca="false">SUM(D19:Q19)</f>
        <v>55</v>
      </c>
      <c r="T19" s="31" t="s">
        <v>35</v>
      </c>
      <c r="U19" s="32" t="n">
        <v>2</v>
      </c>
      <c r="V19" s="26"/>
      <c r="W19" s="26"/>
      <c r="X19" s="26"/>
      <c r="Y19" s="26"/>
      <c r="Z19" s="26"/>
      <c r="AA19" s="26"/>
      <c r="AB19" s="26"/>
      <c r="AC19" s="33"/>
      <c r="AD19" s="27"/>
      <c r="AE19" s="27"/>
      <c r="AF19" s="27"/>
      <c r="AG19" s="27"/>
      <c r="AH19" s="29"/>
      <c r="AI19" s="30"/>
      <c r="AJ19" s="27" t="n">
        <f aca="false">SUM(V19:AG19)</f>
        <v>0</v>
      </c>
      <c r="AK19" s="27" t="n">
        <f aca="false">SUM(V19:AI19)</f>
        <v>0</v>
      </c>
      <c r="AL19" s="31"/>
      <c r="AM19" s="32"/>
      <c r="AN19" s="34" t="n">
        <f aca="false">S19+AK19</f>
        <v>55</v>
      </c>
      <c r="AO19" s="34" t="n">
        <f aca="false">SUM(U19,AM19)</f>
        <v>2</v>
      </c>
    </row>
    <row r="20" s="35" customFormat="true" ht="15" hidden="false" customHeight="true" outlineLevel="0" collapsed="false">
      <c r="A20" s="22" t="n">
        <v>3</v>
      </c>
      <c r="B20" s="23" t="s">
        <v>31</v>
      </c>
      <c r="C20" s="24" t="s">
        <v>36</v>
      </c>
      <c r="D20" s="25" t="n">
        <v>25</v>
      </c>
      <c r="E20" s="26"/>
      <c r="F20" s="27"/>
      <c r="G20" s="27"/>
      <c r="H20" s="27"/>
      <c r="I20" s="27" t="n">
        <v>20</v>
      </c>
      <c r="J20" s="27"/>
      <c r="K20" s="28"/>
      <c r="L20" s="27"/>
      <c r="M20" s="27"/>
      <c r="N20" s="27"/>
      <c r="O20" s="27"/>
      <c r="P20" s="29"/>
      <c r="Q20" s="30" t="n">
        <v>20</v>
      </c>
      <c r="R20" s="27" t="n">
        <f aca="false">SUM(D20:P20)</f>
        <v>45</v>
      </c>
      <c r="S20" s="27" t="n">
        <f aca="false">SUM(D20:Q20)</f>
        <v>65</v>
      </c>
      <c r="T20" s="31" t="s">
        <v>35</v>
      </c>
      <c r="U20" s="32" t="n">
        <v>2.5</v>
      </c>
      <c r="V20" s="26"/>
      <c r="W20" s="26"/>
      <c r="X20" s="26"/>
      <c r="Y20" s="26"/>
      <c r="Z20" s="26"/>
      <c r="AA20" s="26"/>
      <c r="AB20" s="26"/>
      <c r="AC20" s="33"/>
      <c r="AD20" s="27"/>
      <c r="AE20" s="27"/>
      <c r="AF20" s="27"/>
      <c r="AG20" s="27"/>
      <c r="AH20" s="29"/>
      <c r="AI20" s="30"/>
      <c r="AJ20" s="27" t="n">
        <f aca="false">SUM(V20:AG20)</f>
        <v>0</v>
      </c>
      <c r="AK20" s="27" t="n">
        <f aca="false">SUM(V20:AI20)</f>
        <v>0</v>
      </c>
      <c r="AL20" s="31"/>
      <c r="AM20" s="32"/>
      <c r="AN20" s="34" t="n">
        <f aca="false">S20+AK20</f>
        <v>65</v>
      </c>
      <c r="AO20" s="34" t="n">
        <f aca="false">SUM(U20,AM20)</f>
        <v>2.5</v>
      </c>
    </row>
    <row r="21" s="35" customFormat="true" ht="15" hidden="false" customHeight="true" outlineLevel="0" collapsed="false">
      <c r="A21" s="22" t="n">
        <v>4</v>
      </c>
      <c r="B21" s="23" t="s">
        <v>31</v>
      </c>
      <c r="C21" s="24" t="s">
        <v>37</v>
      </c>
      <c r="D21" s="26"/>
      <c r="E21" s="26"/>
      <c r="F21" s="27"/>
      <c r="G21" s="27"/>
      <c r="H21" s="27"/>
      <c r="I21" s="27"/>
      <c r="J21" s="27"/>
      <c r="K21" s="28"/>
      <c r="L21" s="27"/>
      <c r="M21" s="27"/>
      <c r="N21" s="27"/>
      <c r="O21" s="27"/>
      <c r="P21" s="29"/>
      <c r="Q21" s="30"/>
      <c r="R21" s="27" t="n">
        <f aca="false">SUM(D21:P21)</f>
        <v>0</v>
      </c>
      <c r="S21" s="27" t="n">
        <f aca="false">SUM(D21:Q21)</f>
        <v>0</v>
      </c>
      <c r="T21" s="31"/>
      <c r="U21" s="32"/>
      <c r="V21" s="26" t="n">
        <v>40</v>
      </c>
      <c r="W21" s="26"/>
      <c r="X21" s="26"/>
      <c r="Y21" s="26" t="n">
        <v>20</v>
      </c>
      <c r="Z21" s="26"/>
      <c r="AA21" s="26"/>
      <c r="AB21" s="26"/>
      <c r="AC21" s="33"/>
      <c r="AD21" s="27"/>
      <c r="AE21" s="27"/>
      <c r="AF21" s="27"/>
      <c r="AG21" s="27"/>
      <c r="AH21" s="29"/>
      <c r="AI21" s="30" t="n">
        <v>15</v>
      </c>
      <c r="AJ21" s="27" t="n">
        <f aca="false">SUM(V21:AG21)</f>
        <v>60</v>
      </c>
      <c r="AK21" s="27" t="n">
        <f aca="false">SUM(V21:AI21)</f>
        <v>75</v>
      </c>
      <c r="AL21" s="31" t="s">
        <v>33</v>
      </c>
      <c r="AM21" s="32" t="n">
        <v>3</v>
      </c>
      <c r="AN21" s="34" t="n">
        <f aca="false">S21+AK21</f>
        <v>75</v>
      </c>
      <c r="AO21" s="34" t="n">
        <f aca="false">SUM(U21,AM21)</f>
        <v>3</v>
      </c>
    </row>
    <row r="22" s="35" customFormat="true" ht="15" hidden="false" customHeight="true" outlineLevel="0" collapsed="false">
      <c r="A22" s="22" t="n">
        <v>5</v>
      </c>
      <c r="B22" s="23" t="s">
        <v>31</v>
      </c>
      <c r="C22" s="24" t="s">
        <v>38</v>
      </c>
      <c r="D22" s="26"/>
      <c r="E22" s="26"/>
      <c r="F22" s="27"/>
      <c r="G22" s="27"/>
      <c r="H22" s="27"/>
      <c r="I22" s="27"/>
      <c r="J22" s="27"/>
      <c r="K22" s="28"/>
      <c r="L22" s="27"/>
      <c r="M22" s="27"/>
      <c r="N22" s="27"/>
      <c r="O22" s="27"/>
      <c r="P22" s="29"/>
      <c r="Q22" s="30"/>
      <c r="R22" s="27" t="n">
        <f aca="false">SUM(D22:P22)</f>
        <v>0</v>
      </c>
      <c r="S22" s="27" t="n">
        <f aca="false">SUM(D22:Q22)</f>
        <v>0</v>
      </c>
      <c r="T22" s="31"/>
      <c r="U22" s="32"/>
      <c r="V22" s="26" t="n">
        <v>30</v>
      </c>
      <c r="W22" s="26"/>
      <c r="X22" s="26"/>
      <c r="Y22" s="26" t="n">
        <v>20</v>
      </c>
      <c r="Z22" s="26"/>
      <c r="AA22" s="26"/>
      <c r="AB22" s="26"/>
      <c r="AC22" s="33"/>
      <c r="AD22" s="27"/>
      <c r="AE22" s="27"/>
      <c r="AF22" s="27"/>
      <c r="AG22" s="27"/>
      <c r="AH22" s="29"/>
      <c r="AI22" s="30" t="n">
        <v>15</v>
      </c>
      <c r="AJ22" s="27" t="n">
        <f aca="false">SUM(V22:AG22)</f>
        <v>50</v>
      </c>
      <c r="AK22" s="27" t="n">
        <f aca="false">SUM(V22:AI22)</f>
        <v>65</v>
      </c>
      <c r="AL22" s="31" t="s">
        <v>35</v>
      </c>
      <c r="AM22" s="32" t="n">
        <v>2.5</v>
      </c>
      <c r="AN22" s="34" t="n">
        <f aca="false">S22+AK22</f>
        <v>65</v>
      </c>
      <c r="AO22" s="34" t="n">
        <f aca="false">SUM(U22,AM22)</f>
        <v>2.5</v>
      </c>
    </row>
    <row r="23" s="35" customFormat="true" ht="15" hidden="false" customHeight="true" outlineLevel="0" collapsed="false">
      <c r="A23" s="22" t="n">
        <v>6</v>
      </c>
      <c r="B23" s="23" t="s">
        <v>31</v>
      </c>
      <c r="C23" s="24" t="s">
        <v>39</v>
      </c>
      <c r="D23" s="26" t="n">
        <v>30</v>
      </c>
      <c r="E23" s="26" t="n">
        <v>30</v>
      </c>
      <c r="F23" s="27"/>
      <c r="G23" s="27"/>
      <c r="H23" s="27"/>
      <c r="I23" s="27"/>
      <c r="J23" s="27"/>
      <c r="K23" s="28"/>
      <c r="L23" s="27"/>
      <c r="M23" s="27"/>
      <c r="N23" s="27"/>
      <c r="O23" s="27"/>
      <c r="P23" s="29"/>
      <c r="Q23" s="30" t="n">
        <v>15</v>
      </c>
      <c r="R23" s="27" t="n">
        <f aca="false">SUM(D23:P23)</f>
        <v>60</v>
      </c>
      <c r="S23" s="27" t="n">
        <f aca="false">SUM(D23:Q23)</f>
        <v>75</v>
      </c>
      <c r="T23" s="31" t="s">
        <v>33</v>
      </c>
      <c r="U23" s="32" t="n">
        <v>3</v>
      </c>
      <c r="V23" s="26"/>
      <c r="W23" s="26"/>
      <c r="X23" s="26"/>
      <c r="Y23" s="26"/>
      <c r="Z23" s="26"/>
      <c r="AA23" s="26"/>
      <c r="AB23" s="26"/>
      <c r="AC23" s="33"/>
      <c r="AD23" s="27"/>
      <c r="AE23" s="27"/>
      <c r="AF23" s="27"/>
      <c r="AG23" s="27"/>
      <c r="AH23" s="29"/>
      <c r="AI23" s="30"/>
      <c r="AJ23" s="27" t="n">
        <f aca="false">SUM(V23:AG23)</f>
        <v>0</v>
      </c>
      <c r="AK23" s="27" t="n">
        <f aca="false">SUM(V23:AI23)</f>
        <v>0</v>
      </c>
      <c r="AL23" s="31"/>
      <c r="AM23" s="32"/>
      <c r="AN23" s="34" t="n">
        <f aca="false">S23+AK23</f>
        <v>75</v>
      </c>
      <c r="AO23" s="34" t="n">
        <f aca="false">SUM(U23,AM23)</f>
        <v>3</v>
      </c>
    </row>
    <row r="24" s="35" customFormat="true" ht="15" hidden="false" customHeight="true" outlineLevel="0" collapsed="false">
      <c r="A24" s="22" t="n">
        <v>7</v>
      </c>
      <c r="B24" s="23" t="s">
        <v>31</v>
      </c>
      <c r="C24" s="24" t="s">
        <v>40</v>
      </c>
      <c r="D24" s="26"/>
      <c r="E24" s="26"/>
      <c r="F24" s="27"/>
      <c r="G24" s="27"/>
      <c r="H24" s="27"/>
      <c r="I24" s="27"/>
      <c r="J24" s="27"/>
      <c r="K24" s="28"/>
      <c r="L24" s="27"/>
      <c r="M24" s="27"/>
      <c r="N24" s="27"/>
      <c r="O24" s="27"/>
      <c r="P24" s="29"/>
      <c r="Q24" s="30"/>
      <c r="R24" s="27" t="n">
        <f aca="false">SUM(D24:P24)</f>
        <v>0</v>
      </c>
      <c r="S24" s="27" t="n">
        <f aca="false">SUM(D24:Q24)</f>
        <v>0</v>
      </c>
      <c r="T24" s="31"/>
      <c r="U24" s="32"/>
      <c r="V24" s="26" t="n">
        <v>30</v>
      </c>
      <c r="W24" s="26"/>
      <c r="X24" s="26"/>
      <c r="Y24" s="26"/>
      <c r="Z24" s="26"/>
      <c r="AA24" s="26"/>
      <c r="AB24" s="26"/>
      <c r="AC24" s="33"/>
      <c r="AD24" s="27"/>
      <c r="AE24" s="27"/>
      <c r="AF24" s="27"/>
      <c r="AG24" s="27"/>
      <c r="AH24" s="29"/>
      <c r="AI24" s="30" t="n">
        <v>20</v>
      </c>
      <c r="AJ24" s="27" t="n">
        <f aca="false">SUM(V24:AG24)</f>
        <v>30</v>
      </c>
      <c r="AK24" s="27" t="n">
        <f aca="false">SUM(V24:AI24)</f>
        <v>50</v>
      </c>
      <c r="AL24" s="31" t="s">
        <v>35</v>
      </c>
      <c r="AM24" s="32" t="n">
        <v>2</v>
      </c>
      <c r="AN24" s="34" t="n">
        <f aca="false">S24+AK24</f>
        <v>50</v>
      </c>
      <c r="AO24" s="34" t="n">
        <f aca="false">SUM(U24,AM24)</f>
        <v>2</v>
      </c>
    </row>
    <row r="25" s="43" customFormat="true" ht="15" hidden="false" customHeight="true" outlineLevel="0" collapsed="false">
      <c r="A25" s="36" t="n">
        <v>8</v>
      </c>
      <c r="B25" s="37" t="s">
        <v>31</v>
      </c>
      <c r="C25" s="38" t="s">
        <v>41</v>
      </c>
      <c r="D25" s="39" t="n">
        <v>30</v>
      </c>
      <c r="E25" s="39"/>
      <c r="F25" s="40"/>
      <c r="G25" s="40"/>
      <c r="H25" s="40" t="n">
        <v>70</v>
      </c>
      <c r="I25" s="40"/>
      <c r="J25" s="40"/>
      <c r="K25" s="28"/>
      <c r="L25" s="40"/>
      <c r="M25" s="40"/>
      <c r="N25" s="40"/>
      <c r="O25" s="40"/>
      <c r="P25" s="29"/>
      <c r="Q25" s="30" t="n">
        <v>30</v>
      </c>
      <c r="R25" s="40" t="n">
        <f aca="false">SUM(D25:P25)</f>
        <v>100</v>
      </c>
      <c r="S25" s="40" t="n">
        <f aca="false">SUM(D25:Q25)</f>
        <v>130</v>
      </c>
      <c r="T25" s="41" t="s">
        <v>35</v>
      </c>
      <c r="U25" s="42" t="n">
        <v>4.5</v>
      </c>
      <c r="V25" s="39" t="n">
        <v>10</v>
      </c>
      <c r="W25" s="39"/>
      <c r="X25" s="39"/>
      <c r="Y25" s="39"/>
      <c r="Z25" s="39" t="n">
        <v>80</v>
      </c>
      <c r="AA25" s="39"/>
      <c r="AB25" s="39"/>
      <c r="AC25" s="33" t="n">
        <v>80</v>
      </c>
      <c r="AD25" s="40"/>
      <c r="AE25" s="40"/>
      <c r="AF25" s="40"/>
      <c r="AG25" s="40"/>
      <c r="AH25" s="29" t="n">
        <v>120</v>
      </c>
      <c r="AI25" s="30" t="n">
        <v>5</v>
      </c>
      <c r="AJ25" s="40" t="n">
        <f aca="false">SUM(V25:AG25)</f>
        <v>170</v>
      </c>
      <c r="AK25" s="40" t="n">
        <f aca="false">SUM(V25:AI25)</f>
        <v>295</v>
      </c>
      <c r="AL25" s="41" t="s">
        <v>33</v>
      </c>
      <c r="AM25" s="42" t="n">
        <v>10.5</v>
      </c>
      <c r="AN25" s="40" t="n">
        <f aca="false">S25+AK25</f>
        <v>425</v>
      </c>
      <c r="AO25" s="42" t="n">
        <f aca="false">SUM(U25,AM25)</f>
        <v>15</v>
      </c>
    </row>
    <row r="26" s="43" customFormat="true" ht="15" hidden="false" customHeight="true" outlineLevel="0" collapsed="false">
      <c r="A26" s="36"/>
      <c r="B26" s="37" t="s">
        <v>31</v>
      </c>
      <c r="C26" s="38" t="s">
        <v>42</v>
      </c>
      <c r="D26" s="39"/>
      <c r="E26" s="39"/>
      <c r="F26" s="40"/>
      <c r="G26" s="40"/>
      <c r="H26" s="40"/>
      <c r="I26" s="40"/>
      <c r="J26" s="40"/>
      <c r="K26" s="28"/>
      <c r="L26" s="40"/>
      <c r="M26" s="40"/>
      <c r="N26" s="40"/>
      <c r="O26" s="40"/>
      <c r="P26" s="29"/>
      <c r="Q26" s="30"/>
      <c r="R26" s="40"/>
      <c r="S26" s="40"/>
      <c r="T26" s="41"/>
      <c r="U26" s="42"/>
      <c r="V26" s="39" t="n">
        <v>15</v>
      </c>
      <c r="W26" s="39" t="n">
        <v>15</v>
      </c>
      <c r="X26" s="39"/>
      <c r="Y26" s="39"/>
      <c r="Z26" s="39"/>
      <c r="AA26" s="39"/>
      <c r="AB26" s="39"/>
      <c r="AC26" s="33"/>
      <c r="AD26" s="40"/>
      <c r="AE26" s="40"/>
      <c r="AF26" s="40"/>
      <c r="AG26" s="40"/>
      <c r="AH26" s="29"/>
      <c r="AI26" s="30" t="n">
        <v>20</v>
      </c>
      <c r="AJ26" s="40" t="n">
        <f aca="false">SUM(V26:AG26)</f>
        <v>30</v>
      </c>
      <c r="AK26" s="40" t="n">
        <f aca="false">SUM(V26:AI26)</f>
        <v>50</v>
      </c>
      <c r="AL26" s="41" t="s">
        <v>35</v>
      </c>
      <c r="AM26" s="42" t="n">
        <v>2</v>
      </c>
      <c r="AN26" s="40" t="n">
        <f aca="false">S26+AK26</f>
        <v>50</v>
      </c>
      <c r="AO26" s="42" t="n">
        <f aca="false">SUM(U26,AM26)</f>
        <v>2</v>
      </c>
    </row>
    <row r="27" s="43" customFormat="true" ht="15" hidden="false" customHeight="true" outlineLevel="0" collapsed="false">
      <c r="A27" s="36" t="n">
        <v>9</v>
      </c>
      <c r="B27" s="37" t="s">
        <v>31</v>
      </c>
      <c r="C27" s="38" t="s">
        <v>43</v>
      </c>
      <c r="D27" s="39"/>
      <c r="E27" s="39"/>
      <c r="F27" s="40"/>
      <c r="G27" s="40"/>
      <c r="H27" s="40"/>
      <c r="I27" s="40"/>
      <c r="J27" s="40"/>
      <c r="K27" s="28"/>
      <c r="L27" s="40"/>
      <c r="M27" s="40"/>
      <c r="N27" s="40"/>
      <c r="O27" s="40"/>
      <c r="P27" s="29"/>
      <c r="Q27" s="30"/>
      <c r="R27" s="40" t="n">
        <f aca="false">SUM(D27:P27)</f>
        <v>0</v>
      </c>
      <c r="S27" s="40" t="n">
        <f aca="false">SUM(D27:Q27)</f>
        <v>0</v>
      </c>
      <c r="T27" s="41"/>
      <c r="U27" s="42"/>
      <c r="V27" s="39" t="n">
        <v>15</v>
      </c>
      <c r="W27" s="39"/>
      <c r="X27" s="39"/>
      <c r="Y27" s="39"/>
      <c r="Z27" s="39"/>
      <c r="AA27" s="39"/>
      <c r="AB27" s="39"/>
      <c r="AC27" s="33" t="n">
        <v>20</v>
      </c>
      <c r="AD27" s="40"/>
      <c r="AE27" s="40"/>
      <c r="AF27" s="40"/>
      <c r="AG27" s="40"/>
      <c r="AH27" s="29"/>
      <c r="AI27" s="30" t="n">
        <v>25</v>
      </c>
      <c r="AJ27" s="40" t="n">
        <f aca="false">SUM(V27:AG27)</f>
        <v>35</v>
      </c>
      <c r="AK27" s="40" t="n">
        <f aca="false">SUM(V27:AI27)</f>
        <v>60</v>
      </c>
      <c r="AL27" s="41" t="s">
        <v>35</v>
      </c>
      <c r="AM27" s="42" t="n">
        <v>2</v>
      </c>
      <c r="AN27" s="40" t="n">
        <f aca="false">S27+AK27</f>
        <v>60</v>
      </c>
      <c r="AO27" s="42" t="n">
        <f aca="false">SUM(U27,AM27)</f>
        <v>2</v>
      </c>
    </row>
    <row r="28" s="43" customFormat="true" ht="15" hidden="false" customHeight="true" outlineLevel="0" collapsed="false">
      <c r="A28" s="36"/>
      <c r="B28" s="37"/>
      <c r="C28" s="38" t="s">
        <v>44</v>
      </c>
      <c r="D28" s="39" t="n">
        <v>10</v>
      </c>
      <c r="E28" s="39" t="n">
        <v>10</v>
      </c>
      <c r="F28" s="40"/>
      <c r="G28" s="40"/>
      <c r="H28" s="40"/>
      <c r="I28" s="40"/>
      <c r="J28" s="40"/>
      <c r="K28" s="28"/>
      <c r="L28" s="40"/>
      <c r="M28" s="40"/>
      <c r="N28" s="40"/>
      <c r="O28" s="40"/>
      <c r="P28" s="29"/>
      <c r="Q28" s="30"/>
      <c r="R28" s="40"/>
      <c r="S28" s="40" t="n">
        <v>20</v>
      </c>
      <c r="T28" s="41"/>
      <c r="U28" s="42" t="n">
        <v>1</v>
      </c>
      <c r="V28" s="39"/>
      <c r="W28" s="39"/>
      <c r="X28" s="39"/>
      <c r="Y28" s="39"/>
      <c r="Z28" s="39"/>
      <c r="AA28" s="39"/>
      <c r="AB28" s="39"/>
      <c r="AC28" s="33"/>
      <c r="AD28" s="40"/>
      <c r="AE28" s="40"/>
      <c r="AF28" s="40"/>
      <c r="AG28" s="40"/>
      <c r="AH28" s="29"/>
      <c r="AI28" s="30"/>
      <c r="AJ28" s="40"/>
      <c r="AK28" s="40"/>
      <c r="AL28" s="41"/>
      <c r="AM28" s="42"/>
      <c r="AN28" s="40" t="n">
        <f aca="false">S28+AK28</f>
        <v>20</v>
      </c>
      <c r="AO28" s="42" t="n">
        <f aca="false">SUM(U28,AM28)</f>
        <v>1</v>
      </c>
    </row>
    <row r="29" s="43" customFormat="true" ht="15" hidden="false" customHeight="true" outlineLevel="0" collapsed="false">
      <c r="A29" s="36" t="n">
        <v>10</v>
      </c>
      <c r="B29" s="37" t="s">
        <v>31</v>
      </c>
      <c r="C29" s="38" t="s">
        <v>45</v>
      </c>
      <c r="D29" s="39"/>
      <c r="E29" s="39"/>
      <c r="F29" s="40"/>
      <c r="G29" s="40"/>
      <c r="H29" s="40"/>
      <c r="I29" s="40"/>
      <c r="J29" s="40"/>
      <c r="K29" s="28"/>
      <c r="L29" s="40"/>
      <c r="M29" s="40"/>
      <c r="N29" s="40"/>
      <c r="O29" s="40"/>
      <c r="P29" s="29"/>
      <c r="Q29" s="30"/>
      <c r="R29" s="40" t="n">
        <f aca="false">SUM(D29:P29)</f>
        <v>0</v>
      </c>
      <c r="S29" s="40" t="n">
        <f aca="false">SUM(D29:Q29)</f>
        <v>0</v>
      </c>
      <c r="T29" s="41"/>
      <c r="U29" s="42"/>
      <c r="V29" s="39" t="n">
        <v>10</v>
      </c>
      <c r="W29" s="39"/>
      <c r="X29" s="39"/>
      <c r="Y29" s="39"/>
      <c r="Z29" s="39" t="n">
        <v>20</v>
      </c>
      <c r="AA29" s="39"/>
      <c r="AB29" s="39" t="n">
        <v>20</v>
      </c>
      <c r="AC29" s="33"/>
      <c r="AD29" s="40"/>
      <c r="AE29" s="40"/>
      <c r="AF29" s="40"/>
      <c r="AG29" s="40"/>
      <c r="AH29" s="29"/>
      <c r="AI29" s="30" t="n">
        <v>5</v>
      </c>
      <c r="AJ29" s="40" t="n">
        <f aca="false">SUM(V29:AG29)</f>
        <v>50</v>
      </c>
      <c r="AK29" s="40" t="n">
        <f aca="false">SUM(V29:AI29)</f>
        <v>55</v>
      </c>
      <c r="AL29" s="41" t="s">
        <v>33</v>
      </c>
      <c r="AM29" s="42" t="n">
        <v>2</v>
      </c>
      <c r="AN29" s="40" t="n">
        <f aca="false">S29+AK29</f>
        <v>55</v>
      </c>
      <c r="AO29" s="42" t="n">
        <f aca="false">SUM(U29,AM29)</f>
        <v>2</v>
      </c>
    </row>
    <row r="30" customFormat="false" ht="31.5" hidden="false" customHeight="true" outlineLevel="0" collapsed="false">
      <c r="A30" s="44" t="n">
        <v>11</v>
      </c>
      <c r="B30" s="45" t="s">
        <v>31</v>
      </c>
      <c r="C30" s="46" t="s">
        <v>46</v>
      </c>
      <c r="D30" s="47"/>
      <c r="E30" s="47"/>
      <c r="F30" s="48"/>
      <c r="G30" s="48"/>
      <c r="H30" s="48"/>
      <c r="I30" s="48"/>
      <c r="J30" s="48"/>
      <c r="K30" s="28"/>
      <c r="L30" s="48"/>
      <c r="M30" s="48"/>
      <c r="N30" s="48"/>
      <c r="O30" s="48"/>
      <c r="P30" s="29"/>
      <c r="Q30" s="30"/>
      <c r="R30" s="48"/>
      <c r="S30" s="48"/>
      <c r="T30" s="49"/>
      <c r="U30" s="50"/>
      <c r="V30" s="47" t="n">
        <v>25</v>
      </c>
      <c r="W30" s="48" t="n">
        <v>15</v>
      </c>
      <c r="X30" s="47"/>
      <c r="Y30" s="47"/>
      <c r="Z30" s="47"/>
      <c r="AA30" s="47"/>
      <c r="AB30" s="47"/>
      <c r="AC30" s="33"/>
      <c r="AD30" s="48"/>
      <c r="AE30" s="48"/>
      <c r="AF30" s="48"/>
      <c r="AG30" s="48"/>
      <c r="AH30" s="29"/>
      <c r="AI30" s="51"/>
      <c r="AJ30" s="48" t="n">
        <f aca="false">SUM(V30:AG30)</f>
        <v>40</v>
      </c>
      <c r="AK30" s="48" t="n">
        <f aca="false">SUM(V30:AH30)</f>
        <v>40</v>
      </c>
      <c r="AL30" s="52" t="s">
        <v>35</v>
      </c>
      <c r="AM30" s="53" t="n">
        <v>1.5</v>
      </c>
      <c r="AN30" s="48" t="n">
        <f aca="false">S30+AK30</f>
        <v>40</v>
      </c>
      <c r="AO30" s="50" t="n">
        <f aca="false">SUM(U30,AM30)</f>
        <v>1.5</v>
      </c>
    </row>
    <row r="31" customFormat="false" ht="27.75" hidden="false" customHeight="true" outlineLevel="0" collapsed="false">
      <c r="A31" s="44" t="n">
        <v>12</v>
      </c>
      <c r="B31" s="45" t="s">
        <v>31</v>
      </c>
      <c r="C31" s="46" t="s">
        <v>47</v>
      </c>
      <c r="D31" s="47" t="n">
        <v>10</v>
      </c>
      <c r="E31" s="47" t="n">
        <v>10</v>
      </c>
      <c r="F31" s="48"/>
      <c r="G31" s="48"/>
      <c r="H31" s="48" t="n">
        <v>6</v>
      </c>
      <c r="I31" s="48"/>
      <c r="J31" s="48"/>
      <c r="K31" s="28"/>
      <c r="L31" s="48"/>
      <c r="M31" s="48"/>
      <c r="N31" s="48"/>
      <c r="O31" s="48"/>
      <c r="P31" s="29"/>
      <c r="Q31" s="30" t="n">
        <v>20</v>
      </c>
      <c r="R31" s="48" t="n">
        <f aca="false">SUM(D31:P31)</f>
        <v>26</v>
      </c>
      <c r="S31" s="48" t="n">
        <f aca="false">SUM(D31:Q31)</f>
        <v>46</v>
      </c>
      <c r="T31" s="49" t="s">
        <v>35</v>
      </c>
      <c r="U31" s="50" t="n">
        <v>1.5</v>
      </c>
      <c r="V31" s="47"/>
      <c r="W31" s="47"/>
      <c r="X31" s="47"/>
      <c r="Y31" s="47"/>
      <c r="Z31" s="47"/>
      <c r="AA31" s="47"/>
      <c r="AB31" s="47"/>
      <c r="AC31" s="33"/>
      <c r="AD31" s="48"/>
      <c r="AE31" s="48"/>
      <c r="AF31" s="48"/>
      <c r="AG31" s="48"/>
      <c r="AH31" s="29"/>
      <c r="AI31" s="30"/>
      <c r="AJ31" s="48" t="n">
        <f aca="false">SUM(V31:AG31)</f>
        <v>0</v>
      </c>
      <c r="AK31" s="48" t="n">
        <f aca="false">SUM(V31:AI31)</f>
        <v>0</v>
      </c>
      <c r="AL31" s="49"/>
      <c r="AM31" s="50"/>
      <c r="AN31" s="48" t="n">
        <f aca="false">S31+AK31</f>
        <v>46</v>
      </c>
      <c r="AO31" s="50" t="n">
        <f aca="false">SUM(U31,AM31)</f>
        <v>1.5</v>
      </c>
    </row>
    <row r="32" customFormat="false" ht="37.5" hidden="false" customHeight="true" outlineLevel="0" collapsed="false">
      <c r="A32" s="44" t="n">
        <v>13</v>
      </c>
      <c r="B32" s="45" t="s">
        <v>31</v>
      </c>
      <c r="C32" s="46" t="s">
        <v>48</v>
      </c>
      <c r="D32" s="47"/>
      <c r="E32" s="47"/>
      <c r="F32" s="48"/>
      <c r="G32" s="48"/>
      <c r="H32" s="48"/>
      <c r="I32" s="48"/>
      <c r="J32" s="48"/>
      <c r="K32" s="28"/>
      <c r="L32" s="48"/>
      <c r="M32" s="48"/>
      <c r="N32" s="48"/>
      <c r="O32" s="48"/>
      <c r="P32" s="29"/>
      <c r="Q32" s="30"/>
      <c r="R32" s="48" t="n">
        <f aca="false">SUM(D32:P32)</f>
        <v>0</v>
      </c>
      <c r="S32" s="48" t="n">
        <f aca="false">SUM(D32:Q32)</f>
        <v>0</v>
      </c>
      <c r="T32" s="49"/>
      <c r="U32" s="50"/>
      <c r="V32" s="47" t="n">
        <v>25</v>
      </c>
      <c r="W32" s="47"/>
      <c r="X32" s="47"/>
      <c r="Y32" s="47"/>
      <c r="Z32" s="47"/>
      <c r="AA32" s="47"/>
      <c r="AB32" s="47"/>
      <c r="AC32" s="33"/>
      <c r="AD32" s="48"/>
      <c r="AE32" s="48"/>
      <c r="AF32" s="48"/>
      <c r="AG32" s="48"/>
      <c r="AH32" s="29"/>
      <c r="AI32" s="30" t="n">
        <v>10</v>
      </c>
      <c r="AJ32" s="48" t="n">
        <f aca="false">SUM(V32:AG32)</f>
        <v>25</v>
      </c>
      <c r="AK32" s="48" t="n">
        <f aca="false">SUM(V32:AI32)</f>
        <v>35</v>
      </c>
      <c r="AL32" s="49" t="s">
        <v>35</v>
      </c>
      <c r="AM32" s="50" t="n">
        <v>1</v>
      </c>
      <c r="AN32" s="48" t="n">
        <f aca="false">S32+AK32</f>
        <v>35</v>
      </c>
      <c r="AO32" s="50" t="n">
        <f aca="false">SUM(U32,AM32)</f>
        <v>1</v>
      </c>
    </row>
    <row r="33" customFormat="false" ht="42" hidden="false" customHeight="true" outlineLevel="0" collapsed="false">
      <c r="A33" s="44" t="n">
        <v>14</v>
      </c>
      <c r="B33" s="45" t="s">
        <v>31</v>
      </c>
      <c r="C33" s="46" t="s">
        <v>49</v>
      </c>
      <c r="D33" s="47"/>
      <c r="E33" s="47"/>
      <c r="F33" s="48"/>
      <c r="G33" s="48"/>
      <c r="H33" s="48"/>
      <c r="I33" s="48"/>
      <c r="J33" s="48"/>
      <c r="K33" s="28"/>
      <c r="L33" s="48"/>
      <c r="M33" s="48"/>
      <c r="N33" s="48"/>
      <c r="O33" s="48"/>
      <c r="P33" s="29"/>
      <c r="Q33" s="30"/>
      <c r="R33" s="48" t="n">
        <f aca="false">SUM(D33:P33)</f>
        <v>0</v>
      </c>
      <c r="S33" s="48" t="n">
        <f aca="false">SUM(D33:Q33)</f>
        <v>0</v>
      </c>
      <c r="T33" s="49"/>
      <c r="U33" s="50"/>
      <c r="V33" s="47" t="n">
        <v>25</v>
      </c>
      <c r="W33" s="47"/>
      <c r="X33" s="47"/>
      <c r="Y33" s="47"/>
      <c r="Z33" s="47"/>
      <c r="AA33" s="47"/>
      <c r="AB33" s="47"/>
      <c r="AC33" s="33"/>
      <c r="AD33" s="48"/>
      <c r="AE33" s="48"/>
      <c r="AF33" s="48"/>
      <c r="AG33" s="48"/>
      <c r="AH33" s="29"/>
      <c r="AI33" s="30" t="n">
        <v>15</v>
      </c>
      <c r="AJ33" s="48" t="n">
        <f aca="false">SUM(V33:AG33)</f>
        <v>25</v>
      </c>
      <c r="AK33" s="48" t="n">
        <f aca="false">SUM(V33:AI33)</f>
        <v>40</v>
      </c>
      <c r="AL33" s="49" t="s">
        <v>35</v>
      </c>
      <c r="AM33" s="50" t="n">
        <v>1.5</v>
      </c>
      <c r="AN33" s="48" t="n">
        <f aca="false">S33+AK33</f>
        <v>40</v>
      </c>
      <c r="AO33" s="50" t="n">
        <f aca="false">SUM(U33,AM33)</f>
        <v>1.5</v>
      </c>
    </row>
    <row r="34" customFormat="false" ht="15" hidden="false" customHeight="true" outlineLevel="0" collapsed="false">
      <c r="A34" s="54" t="n">
        <v>15</v>
      </c>
      <c r="B34" s="55" t="s">
        <v>31</v>
      </c>
      <c r="C34" s="56" t="s">
        <v>50</v>
      </c>
      <c r="D34" s="57"/>
      <c r="E34" s="57"/>
      <c r="F34" s="58"/>
      <c r="G34" s="58"/>
      <c r="H34" s="58"/>
      <c r="I34" s="58"/>
      <c r="J34" s="58"/>
      <c r="K34" s="28"/>
      <c r="L34" s="58"/>
      <c r="M34" s="58" t="n">
        <v>30</v>
      </c>
      <c r="N34" s="58"/>
      <c r="O34" s="58"/>
      <c r="P34" s="29"/>
      <c r="Q34" s="30"/>
      <c r="R34" s="58" t="n">
        <f aca="false">SUM(D34:P34)</f>
        <v>30</v>
      </c>
      <c r="S34" s="58" t="n">
        <f aca="false">SUM(D34:Q34)</f>
        <v>30</v>
      </c>
      <c r="T34" s="59" t="s">
        <v>35</v>
      </c>
      <c r="U34" s="60" t="n">
        <v>1</v>
      </c>
      <c r="V34" s="57"/>
      <c r="W34" s="57"/>
      <c r="X34" s="57"/>
      <c r="Y34" s="57"/>
      <c r="Z34" s="57"/>
      <c r="AA34" s="57"/>
      <c r="AB34" s="57"/>
      <c r="AC34" s="33"/>
      <c r="AD34" s="58"/>
      <c r="AE34" s="58" t="n">
        <v>30</v>
      </c>
      <c r="AF34" s="58"/>
      <c r="AG34" s="58"/>
      <c r="AH34" s="29"/>
      <c r="AI34" s="30"/>
      <c r="AJ34" s="58" t="n">
        <f aca="false">SUM(V34:AG34)</f>
        <v>30</v>
      </c>
      <c r="AK34" s="58" t="n">
        <f aca="false">SUM(V34:AI34)</f>
        <v>30</v>
      </c>
      <c r="AL34" s="59" t="s">
        <v>35</v>
      </c>
      <c r="AM34" s="60" t="n">
        <v>1</v>
      </c>
      <c r="AN34" s="58" t="n">
        <f aca="false">S34+AK34</f>
        <v>60</v>
      </c>
      <c r="AO34" s="60" t="n">
        <f aca="false">SUM(U34,AM34)</f>
        <v>2</v>
      </c>
    </row>
    <row r="35" customFormat="false" ht="15" hidden="false" customHeight="true" outlineLevel="0" collapsed="false">
      <c r="A35" s="54" t="n">
        <v>16</v>
      </c>
      <c r="B35" s="55" t="s">
        <v>31</v>
      </c>
      <c r="C35" s="56" t="s">
        <v>51</v>
      </c>
      <c r="D35" s="57" t="n">
        <v>20</v>
      </c>
      <c r="E35" s="57" t="n">
        <v>10</v>
      </c>
      <c r="F35" s="58"/>
      <c r="G35" s="58"/>
      <c r="H35" s="58"/>
      <c r="I35" s="58"/>
      <c r="J35" s="58"/>
      <c r="K35" s="28"/>
      <c r="L35" s="58"/>
      <c r="M35" s="58"/>
      <c r="N35" s="58"/>
      <c r="O35" s="58"/>
      <c r="P35" s="29"/>
      <c r="Q35" s="30" t="n">
        <v>20</v>
      </c>
      <c r="R35" s="58" t="n">
        <f aca="false">SUM(D35:P35)</f>
        <v>30</v>
      </c>
      <c r="S35" s="58" t="n">
        <f aca="false">SUM(D35:Q35)</f>
        <v>50</v>
      </c>
      <c r="T35" s="59" t="s">
        <v>35</v>
      </c>
      <c r="U35" s="60" t="n">
        <v>2</v>
      </c>
      <c r="V35" s="57"/>
      <c r="W35" s="57"/>
      <c r="X35" s="57"/>
      <c r="Y35" s="57"/>
      <c r="Z35" s="57"/>
      <c r="AA35" s="57"/>
      <c r="AB35" s="57"/>
      <c r="AC35" s="33"/>
      <c r="AD35" s="58"/>
      <c r="AE35" s="58"/>
      <c r="AF35" s="58"/>
      <c r="AG35" s="58"/>
      <c r="AH35" s="29"/>
      <c r="AI35" s="30"/>
      <c r="AJ35" s="58" t="n">
        <f aca="false">SUM(V35:AG35)</f>
        <v>0</v>
      </c>
      <c r="AK35" s="58" t="n">
        <f aca="false">SUM(V35:AI35)</f>
        <v>0</v>
      </c>
      <c r="AL35" s="59"/>
      <c r="AM35" s="60"/>
      <c r="AN35" s="58" t="n">
        <f aca="false">S35+AK35</f>
        <v>50</v>
      </c>
      <c r="AO35" s="60" t="n">
        <f aca="false">SUM(U35,AM35)</f>
        <v>2</v>
      </c>
    </row>
    <row r="36" customFormat="false" ht="15" hidden="false" customHeight="true" outlineLevel="0" collapsed="false">
      <c r="A36" s="54" t="n">
        <v>17</v>
      </c>
      <c r="B36" s="55" t="s">
        <v>31</v>
      </c>
      <c r="C36" s="56" t="s">
        <v>52</v>
      </c>
      <c r="D36" s="57" t="n">
        <v>25</v>
      </c>
      <c r="E36" s="57" t="n">
        <v>20</v>
      </c>
      <c r="F36" s="58"/>
      <c r="G36" s="58"/>
      <c r="H36" s="58"/>
      <c r="I36" s="58"/>
      <c r="J36" s="58"/>
      <c r="K36" s="28"/>
      <c r="L36" s="58"/>
      <c r="M36" s="58"/>
      <c r="N36" s="58"/>
      <c r="O36" s="58"/>
      <c r="P36" s="29"/>
      <c r="Q36" s="30" t="n">
        <v>15</v>
      </c>
      <c r="R36" s="58" t="n">
        <f aca="false">SUM(D36:P36)</f>
        <v>45</v>
      </c>
      <c r="S36" s="58" t="n">
        <f aca="false">SUM(D36:Q36)</f>
        <v>60</v>
      </c>
      <c r="T36" s="59" t="s">
        <v>35</v>
      </c>
      <c r="U36" s="60" t="n">
        <v>2.5</v>
      </c>
      <c r="V36" s="57"/>
      <c r="W36" s="57"/>
      <c r="X36" s="57"/>
      <c r="Y36" s="57"/>
      <c r="Z36" s="57"/>
      <c r="AA36" s="57"/>
      <c r="AB36" s="57"/>
      <c r="AC36" s="33"/>
      <c r="AD36" s="58"/>
      <c r="AE36" s="58"/>
      <c r="AF36" s="58"/>
      <c r="AG36" s="58"/>
      <c r="AH36" s="29"/>
      <c r="AI36" s="30"/>
      <c r="AJ36" s="58" t="n">
        <f aca="false">SUM(V36:AG36)</f>
        <v>0</v>
      </c>
      <c r="AK36" s="58" t="n">
        <f aca="false">SUM(V36:AI36)</f>
        <v>0</v>
      </c>
      <c r="AL36" s="59"/>
      <c r="AM36" s="60"/>
      <c r="AN36" s="58" t="n">
        <f aca="false">S36+AK36</f>
        <v>60</v>
      </c>
      <c r="AO36" s="60" t="n">
        <f aca="false">SUM(U36,AM36)</f>
        <v>2.5</v>
      </c>
    </row>
    <row r="37" customFormat="false" ht="15" hidden="false" customHeight="true" outlineLevel="0" collapsed="false">
      <c r="A37" s="54" t="s">
        <v>53</v>
      </c>
      <c r="B37" s="55" t="s">
        <v>31</v>
      </c>
      <c r="C37" s="56" t="s">
        <v>54</v>
      </c>
      <c r="D37" s="57" t="n">
        <v>25</v>
      </c>
      <c r="E37" s="57" t="n">
        <v>10</v>
      </c>
      <c r="F37" s="58"/>
      <c r="G37" s="58"/>
      <c r="H37" s="58"/>
      <c r="I37" s="58"/>
      <c r="J37" s="58"/>
      <c r="K37" s="28"/>
      <c r="L37" s="58"/>
      <c r="M37" s="58"/>
      <c r="N37" s="58"/>
      <c r="O37" s="58"/>
      <c r="P37" s="29"/>
      <c r="Q37" s="30" t="n">
        <v>15</v>
      </c>
      <c r="R37" s="58" t="n">
        <f aca="false">SUM(D37:P37)</f>
        <v>35</v>
      </c>
      <c r="S37" s="58" t="n">
        <f aca="false">SUM(D37:Q37)</f>
        <v>50</v>
      </c>
      <c r="T37" s="59" t="s">
        <v>35</v>
      </c>
      <c r="U37" s="60" t="n">
        <v>2</v>
      </c>
      <c r="V37" s="57"/>
      <c r="W37" s="57"/>
      <c r="X37" s="57"/>
      <c r="Y37" s="57"/>
      <c r="Z37" s="57"/>
      <c r="AA37" s="57"/>
      <c r="AB37" s="57"/>
      <c r="AC37" s="33"/>
      <c r="AD37" s="58"/>
      <c r="AE37" s="58"/>
      <c r="AF37" s="58"/>
      <c r="AG37" s="58"/>
      <c r="AH37" s="29"/>
      <c r="AI37" s="30"/>
      <c r="AJ37" s="58" t="n">
        <f aca="false">SUM(V37:AG37)</f>
        <v>0</v>
      </c>
      <c r="AK37" s="58" t="n">
        <f aca="false">SUM(V37:AI37)</f>
        <v>0</v>
      </c>
      <c r="AL37" s="59"/>
      <c r="AM37" s="60"/>
      <c r="AN37" s="58" t="n">
        <f aca="false">S37+AK37</f>
        <v>50</v>
      </c>
      <c r="AO37" s="60" t="n">
        <f aca="false">SUM(U37,AM37)</f>
        <v>2</v>
      </c>
    </row>
    <row r="38" customFormat="false" ht="15" hidden="false" customHeight="true" outlineLevel="0" collapsed="false">
      <c r="A38" s="54" t="n">
        <v>20</v>
      </c>
      <c r="B38" s="55" t="s">
        <v>31</v>
      </c>
      <c r="C38" s="56" t="s">
        <v>55</v>
      </c>
      <c r="D38" s="57" t="n">
        <v>20</v>
      </c>
      <c r="E38" s="57" t="n">
        <v>25</v>
      </c>
      <c r="F38" s="58"/>
      <c r="G38" s="58"/>
      <c r="H38" s="58"/>
      <c r="I38" s="58"/>
      <c r="J38" s="58"/>
      <c r="K38" s="28"/>
      <c r="L38" s="58"/>
      <c r="M38" s="58"/>
      <c r="N38" s="58"/>
      <c r="O38" s="58"/>
      <c r="P38" s="29"/>
      <c r="Q38" s="30" t="n">
        <v>15</v>
      </c>
      <c r="R38" s="58" t="n">
        <f aca="false">SUM(D38:P38)</f>
        <v>45</v>
      </c>
      <c r="S38" s="58" t="n">
        <f aca="false">SUM(D38:Q38)</f>
        <v>60</v>
      </c>
      <c r="T38" s="59" t="s">
        <v>35</v>
      </c>
      <c r="U38" s="60" t="n">
        <v>2.5</v>
      </c>
      <c r="V38" s="57"/>
      <c r="W38" s="57"/>
      <c r="X38" s="57"/>
      <c r="Y38" s="57"/>
      <c r="Z38" s="57"/>
      <c r="AA38" s="57"/>
      <c r="AB38" s="57"/>
      <c r="AC38" s="33"/>
      <c r="AD38" s="58"/>
      <c r="AE38" s="58"/>
      <c r="AF38" s="58"/>
      <c r="AG38" s="58"/>
      <c r="AH38" s="29"/>
      <c r="AI38" s="30"/>
      <c r="AJ38" s="58" t="n">
        <f aca="false">SUM(V38:AG38)</f>
        <v>0</v>
      </c>
      <c r="AK38" s="58" t="n">
        <f aca="false">SUM(V38:AI38)</f>
        <v>0</v>
      </c>
      <c r="AL38" s="59"/>
      <c r="AM38" s="60"/>
      <c r="AN38" s="58" t="n">
        <f aca="false">S38+AK38</f>
        <v>60</v>
      </c>
      <c r="AO38" s="60" t="n">
        <f aca="false">SUM(U38,AM38)</f>
        <v>2.5</v>
      </c>
    </row>
    <row r="39" customFormat="false" ht="15.75" hidden="false" customHeight="true" outlineLevel="0" collapsed="false">
      <c r="A39" s="54" t="n">
        <v>21</v>
      </c>
      <c r="B39" s="55" t="s">
        <v>31</v>
      </c>
      <c r="C39" s="56" t="s">
        <v>56</v>
      </c>
      <c r="D39" s="57" t="n">
        <v>15</v>
      </c>
      <c r="E39" s="57" t="n">
        <v>10</v>
      </c>
      <c r="F39" s="58"/>
      <c r="G39" s="58"/>
      <c r="H39" s="58"/>
      <c r="I39" s="58"/>
      <c r="J39" s="58"/>
      <c r="K39" s="28"/>
      <c r="L39" s="58"/>
      <c r="M39" s="58"/>
      <c r="N39" s="58"/>
      <c r="O39" s="58"/>
      <c r="P39" s="29"/>
      <c r="Q39" s="30" t="n">
        <v>25</v>
      </c>
      <c r="R39" s="58" t="n">
        <f aca="false">SUM(D39:P39)</f>
        <v>25</v>
      </c>
      <c r="S39" s="58" t="n">
        <f aca="false">SUM(D39:Q39)</f>
        <v>50</v>
      </c>
      <c r="T39" s="59" t="s">
        <v>35</v>
      </c>
      <c r="U39" s="60" t="n">
        <v>2</v>
      </c>
      <c r="V39" s="57" t="n">
        <v>15</v>
      </c>
      <c r="W39" s="57"/>
      <c r="X39" s="57"/>
      <c r="Y39" s="57"/>
      <c r="Z39" s="57"/>
      <c r="AA39" s="57"/>
      <c r="AB39" s="57"/>
      <c r="AC39" s="33"/>
      <c r="AD39" s="58"/>
      <c r="AE39" s="58"/>
      <c r="AF39" s="58"/>
      <c r="AG39" s="58"/>
      <c r="AH39" s="29"/>
      <c r="AI39" s="30" t="n">
        <v>15</v>
      </c>
      <c r="AJ39" s="58" t="n">
        <f aca="false">SUM(V39:AG39)</f>
        <v>15</v>
      </c>
      <c r="AK39" s="58" t="n">
        <f aca="false">SUM(V39:AI39)</f>
        <v>30</v>
      </c>
      <c r="AL39" s="59" t="s">
        <v>35</v>
      </c>
      <c r="AM39" s="60" t="n">
        <v>1</v>
      </c>
      <c r="AN39" s="58" t="n">
        <f aca="false">S39+AK39</f>
        <v>80</v>
      </c>
      <c r="AO39" s="60" t="n">
        <f aca="false">SUM(U39,AM39)</f>
        <v>3</v>
      </c>
    </row>
    <row r="40" s="67" customFormat="true" ht="15.75" hidden="false" customHeight="true" outlineLevel="0" collapsed="false">
      <c r="A40" s="61" t="n">
        <v>22</v>
      </c>
      <c r="B40" s="62" t="s">
        <v>31</v>
      </c>
      <c r="C40" s="63" t="s">
        <v>57</v>
      </c>
      <c r="D40" s="33"/>
      <c r="E40" s="33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9"/>
      <c r="Q40" s="30"/>
      <c r="R40" s="28"/>
      <c r="S40" s="28"/>
      <c r="T40" s="64"/>
      <c r="U40" s="65"/>
      <c r="V40" s="33"/>
      <c r="W40" s="33"/>
      <c r="X40" s="33"/>
      <c r="Y40" s="33"/>
      <c r="Z40" s="33"/>
      <c r="AA40" s="33"/>
      <c r="AB40" s="33"/>
      <c r="AC40" s="33"/>
      <c r="AD40" s="28"/>
      <c r="AE40" s="28"/>
      <c r="AF40" s="28"/>
      <c r="AG40" s="28" t="n">
        <v>15</v>
      </c>
      <c r="AH40" s="29"/>
      <c r="AI40" s="30"/>
      <c r="AJ40" s="28"/>
      <c r="AK40" s="28" t="n">
        <f aca="false">SUM(V40:AI40)</f>
        <v>15</v>
      </c>
      <c r="AL40" s="64"/>
      <c r="AM40" s="65"/>
      <c r="AN40" s="28" t="n">
        <f aca="false">S40+AK40</f>
        <v>15</v>
      </c>
      <c r="AO40" s="66" t="n">
        <f aca="false">SUM(U40,AM40)</f>
        <v>0</v>
      </c>
    </row>
    <row r="41" customFormat="false" ht="15" hidden="false" customHeight="true" outlineLevel="0" collapsed="false">
      <c r="A41" s="68" t="s">
        <v>58</v>
      </c>
      <c r="B41" s="68"/>
      <c r="C41" s="68"/>
      <c r="D41" s="69" t="n">
        <f aca="false">SUM(D18:D40)</f>
        <v>270</v>
      </c>
      <c r="E41" s="69" t="n">
        <f aca="false">SUM(E18:E40)</f>
        <v>165</v>
      </c>
      <c r="F41" s="69" t="n">
        <f aca="false">SUM(F18:F40)</f>
        <v>0</v>
      </c>
      <c r="G41" s="69" t="n">
        <f aca="false">SUM(G18:G40)</f>
        <v>0</v>
      </c>
      <c r="H41" s="69" t="n">
        <f aca="false">SUM(H18:H40)</f>
        <v>76</v>
      </c>
      <c r="I41" s="69" t="n">
        <f aca="false">SUM(I18:I40)</f>
        <v>20</v>
      </c>
      <c r="J41" s="69" t="n">
        <f aca="false">SUM(J18:J40)</f>
        <v>0</v>
      </c>
      <c r="K41" s="70" t="n">
        <f aca="false">SUM(K18:K40)</f>
        <v>0</v>
      </c>
      <c r="L41" s="69" t="n">
        <f aca="false">SUM(L18:L40)</f>
        <v>0</v>
      </c>
      <c r="M41" s="69" t="n">
        <f aca="false">SUM(M18:M40)</f>
        <v>30</v>
      </c>
      <c r="N41" s="69" t="n">
        <f aca="false">SUM(N18:N40)</f>
        <v>0</v>
      </c>
      <c r="O41" s="69" t="n">
        <f aca="false">SUM(O18:O40)</f>
        <v>0</v>
      </c>
      <c r="P41" s="71" t="n">
        <f aca="false">SUM(P18:P40)</f>
        <v>0</v>
      </c>
      <c r="Q41" s="72" t="n">
        <f aca="false">SUM(Q18:Q40)</f>
        <v>210</v>
      </c>
      <c r="R41" s="69" t="n">
        <f aca="false">SUM(R18:R40)</f>
        <v>541</v>
      </c>
      <c r="S41" s="69" t="n">
        <f aca="false">SUM(S18:S40)</f>
        <v>771</v>
      </c>
      <c r="T41" s="69"/>
      <c r="U41" s="69" t="n">
        <f aca="false">SUM(U18:U40)</f>
        <v>30</v>
      </c>
      <c r="V41" s="69" t="n">
        <f aca="false">SUM(V18:V40)</f>
        <v>240</v>
      </c>
      <c r="W41" s="69" t="n">
        <f aca="false">SUM(W18:W40)</f>
        <v>30</v>
      </c>
      <c r="X41" s="69" t="n">
        <f aca="false">SUM(X18:X40)</f>
        <v>0</v>
      </c>
      <c r="Y41" s="69" t="n">
        <f aca="false">SUM(Y18:Y40)</f>
        <v>40</v>
      </c>
      <c r="Z41" s="69" t="n">
        <f aca="false">SUM(Z18:Z40)</f>
        <v>100</v>
      </c>
      <c r="AA41" s="69" t="n">
        <f aca="false">SUM(AA18:AA40)</f>
        <v>0</v>
      </c>
      <c r="AB41" s="69" t="n">
        <f aca="false">SUM(AB18:AB40)</f>
        <v>20</v>
      </c>
      <c r="AC41" s="70" t="n">
        <f aca="false">SUM(AC18:AC40)</f>
        <v>100</v>
      </c>
      <c r="AD41" s="69" t="n">
        <f aca="false">SUM(AD18:AD40)</f>
        <v>0</v>
      </c>
      <c r="AE41" s="69" t="n">
        <f aca="false">SUM(AE18:AE40)</f>
        <v>30</v>
      </c>
      <c r="AF41" s="69" t="n">
        <f aca="false">SUM(AF18:AF40)</f>
        <v>0</v>
      </c>
      <c r="AG41" s="69" t="n">
        <v>15</v>
      </c>
      <c r="AH41" s="71" t="n">
        <f aca="false">SUM(AH18:AH40)</f>
        <v>120</v>
      </c>
      <c r="AI41" s="72" t="n">
        <f aca="false">SUM(AI18:AI40)</f>
        <v>145</v>
      </c>
      <c r="AJ41" s="69" t="n">
        <f aca="false">SUM(AJ18:AJ40)</f>
        <v>560</v>
      </c>
      <c r="AK41" s="69" t="n">
        <f aca="false">SUM(AK18:AK40)</f>
        <v>840</v>
      </c>
      <c r="AL41" s="69"/>
      <c r="AM41" s="69" t="n">
        <f aca="false">SUM(AM18:AM40)</f>
        <v>30</v>
      </c>
      <c r="AN41" s="73" t="n">
        <f aca="false">SUM(S41,AK41)</f>
        <v>1611</v>
      </c>
      <c r="AO41" s="73" t="n">
        <f aca="false">SUM(AO18:AO40)</f>
        <v>60</v>
      </c>
    </row>
    <row r="44" customFormat="false" ht="12.75" hidden="false" customHeight="false" outlineLevel="0" collapsed="false">
      <c r="Q44" s="74"/>
    </row>
    <row r="45" customFormat="false" ht="12.75" hidden="false" customHeight="false" outlineLevel="0" collapsed="false">
      <c r="AF45" s="75"/>
      <c r="AG45" s="75"/>
      <c r="AH45" s="75"/>
      <c r="AI45" s="75"/>
      <c r="AJ45" s="75"/>
      <c r="AK45" s="75"/>
      <c r="AL45" s="75"/>
    </row>
    <row r="46" customFormat="false" ht="12.75" hidden="false" customHeight="false" outlineLevel="0" collapsed="false">
      <c r="C46" s="76"/>
      <c r="M46" s="77"/>
      <c r="O46" s="75"/>
      <c r="P46" s="75"/>
      <c r="Q46" s="75"/>
      <c r="R46" s="75"/>
      <c r="S46" s="75"/>
      <c r="T46" s="75"/>
      <c r="U46" s="75"/>
      <c r="AF46" s="75"/>
      <c r="AG46" s="75"/>
      <c r="AH46" s="75"/>
      <c r="AI46" s="75"/>
      <c r="AJ46" s="75"/>
      <c r="AK46" s="75"/>
      <c r="AL46" s="75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  <mergeCell ref="AF45:AL45"/>
    <mergeCell ref="O46:U46"/>
    <mergeCell ref="AF46:AL46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Senatu Uniwersytetu Medycznego 
we Wrocławiu nr 
z dnia</oddHeader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28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6.56"/>
    <col collapsed="false" customWidth="true" hidden="false" outlineLevel="0" max="10" min="5" style="1" width="5.71"/>
    <col collapsed="false" customWidth="true" hidden="false" outlineLevel="0" max="11" min="11" style="1" width="6.28"/>
    <col collapsed="false" customWidth="true" hidden="false" outlineLevel="0" max="16" min="12" style="1" width="5.71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8" min="22" style="1" width="5.71"/>
    <col collapsed="false" customWidth="true" hidden="false" outlineLevel="0" max="29" min="29" style="1" width="7.14"/>
    <col collapsed="false" customWidth="true" hidden="false" outlineLevel="0" max="33" min="30" style="1" width="5.71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6" min="36" style="1" width="6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5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60</v>
      </c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4" customFormat="false" ht="13.5" hidden="false" customHeight="true" outlineLevel="0" collapsed="false">
      <c r="A14" s="8" t="s">
        <v>5</v>
      </c>
      <c r="B14" s="9"/>
      <c r="C14" s="10" t="s">
        <v>6</v>
      </c>
      <c r="D14" s="12" t="s">
        <v>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s">
        <v>8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3" t="s">
        <v>9</v>
      </c>
      <c r="AO14" s="14" t="s">
        <v>10</v>
      </c>
    </row>
    <row r="15" customFormat="false" ht="234" hidden="false" customHeight="false" outlineLevel="0" collapsed="false">
      <c r="A15" s="8"/>
      <c r="B15" s="15" t="s">
        <v>11</v>
      </c>
      <c r="C15" s="10"/>
      <c r="D15" s="78" t="s">
        <v>12</v>
      </c>
      <c r="E15" s="16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18" t="s">
        <v>19</v>
      </c>
      <c r="L15" s="17" t="s">
        <v>20</v>
      </c>
      <c r="M15" s="17" t="s">
        <v>21</v>
      </c>
      <c r="N15" s="17" t="s">
        <v>22</v>
      </c>
      <c r="O15" s="17" t="s">
        <v>23</v>
      </c>
      <c r="P15" s="19" t="s">
        <v>24</v>
      </c>
      <c r="Q15" s="20" t="s">
        <v>25</v>
      </c>
      <c r="R15" s="17" t="s">
        <v>26</v>
      </c>
      <c r="S15" s="17" t="s">
        <v>27</v>
      </c>
      <c r="T15" s="17" t="s">
        <v>28</v>
      </c>
      <c r="U15" s="21" t="s">
        <v>29</v>
      </c>
      <c r="V15" s="16" t="s">
        <v>12</v>
      </c>
      <c r="W15" s="16" t="s">
        <v>13</v>
      </c>
      <c r="X15" s="16" t="s">
        <v>14</v>
      </c>
      <c r="Y15" s="16" t="s">
        <v>15</v>
      </c>
      <c r="Z15" s="16" t="s">
        <v>16</v>
      </c>
      <c r="AA15" s="16" t="s">
        <v>17</v>
      </c>
      <c r="AB15" s="16" t="s">
        <v>18</v>
      </c>
      <c r="AC15" s="18" t="s">
        <v>30</v>
      </c>
      <c r="AD15" s="17" t="s">
        <v>20</v>
      </c>
      <c r="AE15" s="17" t="s">
        <v>21</v>
      </c>
      <c r="AF15" s="17" t="s">
        <v>22</v>
      </c>
      <c r="AG15" s="17" t="s">
        <v>23</v>
      </c>
      <c r="AH15" s="19" t="s">
        <v>24</v>
      </c>
      <c r="AI15" s="79" t="s">
        <v>25</v>
      </c>
      <c r="AJ15" s="17" t="s">
        <v>26</v>
      </c>
      <c r="AK15" s="17" t="s">
        <v>27</v>
      </c>
      <c r="AL15" s="17" t="s">
        <v>28</v>
      </c>
      <c r="AM15" s="21" t="s">
        <v>29</v>
      </c>
      <c r="AN15" s="13"/>
      <c r="AO15" s="14"/>
    </row>
    <row r="16" s="35" customFormat="true" ht="22.5" hidden="false" customHeight="true" outlineLevel="0" collapsed="false">
      <c r="A16" s="22" t="n">
        <v>1</v>
      </c>
      <c r="B16" s="23" t="s">
        <v>31</v>
      </c>
      <c r="C16" s="24" t="s">
        <v>61</v>
      </c>
      <c r="D16" s="80" t="n">
        <v>35</v>
      </c>
      <c r="E16" s="26"/>
      <c r="F16" s="27"/>
      <c r="G16" s="27"/>
      <c r="H16" s="27"/>
      <c r="I16" s="27"/>
      <c r="J16" s="27"/>
      <c r="K16" s="28"/>
      <c r="L16" s="27"/>
      <c r="M16" s="27"/>
      <c r="N16" s="27"/>
      <c r="O16" s="27"/>
      <c r="P16" s="29"/>
      <c r="Q16" s="30"/>
      <c r="R16" s="27" t="n">
        <f aca="false">SUM(D16:P16)</f>
        <v>35</v>
      </c>
      <c r="S16" s="27" t="n">
        <f aca="false">SUM(D16:Q16)</f>
        <v>35</v>
      </c>
      <c r="T16" s="31" t="s">
        <v>35</v>
      </c>
      <c r="U16" s="32" t="n">
        <v>1.5</v>
      </c>
      <c r="V16" s="26"/>
      <c r="W16" s="26"/>
      <c r="X16" s="26"/>
      <c r="Y16" s="26"/>
      <c r="Z16" s="26"/>
      <c r="AA16" s="26"/>
      <c r="AB16" s="26"/>
      <c r="AC16" s="33"/>
      <c r="AD16" s="27"/>
      <c r="AE16" s="27"/>
      <c r="AF16" s="27"/>
      <c r="AG16" s="27"/>
      <c r="AH16" s="29"/>
      <c r="AI16" s="81"/>
      <c r="AJ16" s="27" t="n">
        <f aca="false">SUM(V16:AG16)</f>
        <v>0</v>
      </c>
      <c r="AK16" s="27" t="n">
        <f aca="false">SUM(V16:AI16)</f>
        <v>0</v>
      </c>
      <c r="AL16" s="31"/>
      <c r="AM16" s="32"/>
      <c r="AN16" s="32" t="n">
        <f aca="false">AK16+S16</f>
        <v>35</v>
      </c>
      <c r="AO16" s="34" t="n">
        <f aca="false">SUM(U16,AM16)</f>
        <v>1.5</v>
      </c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</row>
    <row r="17" s="43" customFormat="true" ht="41.25" hidden="false" customHeight="true" outlineLevel="0" collapsed="false">
      <c r="A17" s="36" t="n">
        <v>2</v>
      </c>
      <c r="B17" s="37" t="s">
        <v>31</v>
      </c>
      <c r="C17" s="38" t="s">
        <v>62</v>
      </c>
      <c r="D17" s="39" t="n">
        <v>10</v>
      </c>
      <c r="E17" s="39" t="n">
        <v>10</v>
      </c>
      <c r="F17" s="40"/>
      <c r="G17" s="40"/>
      <c r="H17" s="40"/>
      <c r="I17" s="40"/>
      <c r="J17" s="40"/>
      <c r="K17" s="28"/>
      <c r="L17" s="40"/>
      <c r="M17" s="40"/>
      <c r="N17" s="40"/>
      <c r="O17" s="40"/>
      <c r="P17" s="29"/>
      <c r="Q17" s="30" t="n">
        <v>10</v>
      </c>
      <c r="R17" s="40" t="n">
        <v>20</v>
      </c>
      <c r="S17" s="40" t="n">
        <v>30</v>
      </c>
      <c r="T17" s="41" t="s">
        <v>35</v>
      </c>
      <c r="U17" s="42" t="n">
        <v>1</v>
      </c>
      <c r="W17" s="39"/>
      <c r="X17" s="39"/>
      <c r="Y17" s="39"/>
      <c r="Z17" s="39"/>
      <c r="AA17" s="39"/>
      <c r="AB17" s="39"/>
      <c r="AC17" s="33"/>
      <c r="AD17" s="40"/>
      <c r="AE17" s="40"/>
      <c r="AF17" s="40"/>
      <c r="AG17" s="40"/>
      <c r="AH17" s="29"/>
      <c r="AI17" s="83"/>
      <c r="AJ17" s="40"/>
      <c r="AK17" s="40"/>
      <c r="AL17" s="41"/>
      <c r="AM17" s="42"/>
      <c r="AN17" s="42" t="n">
        <f aca="false">AK17+S17</f>
        <v>30</v>
      </c>
      <c r="AO17" s="84" t="n">
        <f aca="false">SUM(U17,AM17)</f>
        <v>1</v>
      </c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</row>
    <row r="18" s="43" customFormat="true" ht="41.25" hidden="false" customHeight="true" outlineLevel="0" collapsed="false">
      <c r="A18" s="36" t="n">
        <v>3</v>
      </c>
      <c r="B18" s="37" t="s">
        <v>31</v>
      </c>
      <c r="C18" s="38" t="s">
        <v>63</v>
      </c>
      <c r="D18" s="85" t="n">
        <v>10</v>
      </c>
      <c r="E18" s="39" t="n">
        <v>10</v>
      </c>
      <c r="F18" s="40"/>
      <c r="G18" s="40"/>
      <c r="H18" s="40"/>
      <c r="I18" s="40"/>
      <c r="J18" s="40"/>
      <c r="K18" s="28"/>
      <c r="L18" s="40"/>
      <c r="M18" s="40"/>
      <c r="N18" s="40"/>
      <c r="O18" s="40"/>
      <c r="P18" s="29"/>
      <c r="Q18" s="30" t="n">
        <v>5</v>
      </c>
      <c r="R18" s="40" t="n">
        <v>20</v>
      </c>
      <c r="S18" s="40" t="n">
        <v>25</v>
      </c>
      <c r="T18" s="41" t="s">
        <v>35</v>
      </c>
      <c r="U18" s="42" t="n">
        <v>1</v>
      </c>
      <c r="V18" s="39"/>
      <c r="W18" s="39"/>
      <c r="X18" s="39"/>
      <c r="Y18" s="39"/>
      <c r="Z18" s="39"/>
      <c r="AA18" s="39"/>
      <c r="AB18" s="39"/>
      <c r="AC18" s="33"/>
      <c r="AD18" s="40"/>
      <c r="AE18" s="40"/>
      <c r="AF18" s="40"/>
      <c r="AG18" s="40"/>
      <c r="AH18" s="29"/>
      <c r="AI18" s="81"/>
      <c r="AJ18" s="40"/>
      <c r="AK18" s="40"/>
      <c r="AL18" s="41"/>
      <c r="AM18" s="42"/>
      <c r="AN18" s="42" t="n">
        <v>25</v>
      </c>
      <c r="AO18" s="84" t="n">
        <v>1</v>
      </c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</row>
    <row r="19" s="43" customFormat="true" ht="41.25" hidden="false" customHeight="true" outlineLevel="0" collapsed="false">
      <c r="A19" s="36" t="n">
        <v>4</v>
      </c>
      <c r="B19" s="37" t="s">
        <v>31</v>
      </c>
      <c r="C19" s="38" t="s">
        <v>64</v>
      </c>
      <c r="D19" s="39" t="n">
        <v>20</v>
      </c>
      <c r="E19" s="39" t="n">
        <v>10</v>
      </c>
      <c r="F19" s="40"/>
      <c r="G19" s="40"/>
      <c r="H19" s="40"/>
      <c r="I19" s="40"/>
      <c r="J19" s="40" t="n">
        <v>10</v>
      </c>
      <c r="K19" s="28"/>
      <c r="L19" s="40"/>
      <c r="M19" s="40"/>
      <c r="N19" s="40"/>
      <c r="O19" s="40"/>
      <c r="P19" s="29"/>
      <c r="Q19" s="30" t="n">
        <v>10</v>
      </c>
      <c r="R19" s="40" t="n">
        <v>40</v>
      </c>
      <c r="S19" s="40" t="n">
        <v>50</v>
      </c>
      <c r="T19" s="41" t="s">
        <v>33</v>
      </c>
      <c r="U19" s="42" t="n">
        <v>2</v>
      </c>
      <c r="V19" s="39"/>
      <c r="W19" s="39"/>
      <c r="X19" s="39"/>
      <c r="Y19" s="39"/>
      <c r="Z19" s="39"/>
      <c r="AA19" s="39"/>
      <c r="AB19" s="39"/>
      <c r="AC19" s="33"/>
      <c r="AD19" s="40"/>
      <c r="AE19" s="40"/>
      <c r="AF19" s="40"/>
      <c r="AG19" s="40"/>
      <c r="AH19" s="29"/>
      <c r="AI19" s="83"/>
      <c r="AJ19" s="40"/>
      <c r="AK19" s="40"/>
      <c r="AL19" s="41"/>
      <c r="AM19" s="42"/>
      <c r="AN19" s="42" t="n">
        <f aca="false">AK19+S19</f>
        <v>50</v>
      </c>
      <c r="AO19" s="84" t="n">
        <f aca="false">SUM(U19,AM19)</f>
        <v>2</v>
      </c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</row>
    <row r="20" s="43" customFormat="true" ht="72" hidden="false" customHeight="true" outlineLevel="0" collapsed="false">
      <c r="A20" s="36" t="n">
        <v>5</v>
      </c>
      <c r="B20" s="37" t="s">
        <v>65</v>
      </c>
      <c r="C20" s="38" t="s">
        <v>66</v>
      </c>
      <c r="D20" s="39" t="n">
        <v>10</v>
      </c>
      <c r="E20" s="39" t="n">
        <v>10</v>
      </c>
      <c r="F20" s="40"/>
      <c r="G20" s="40"/>
      <c r="H20" s="40"/>
      <c r="I20" s="40"/>
      <c r="J20" s="40"/>
      <c r="K20" s="28"/>
      <c r="L20" s="40"/>
      <c r="M20" s="40"/>
      <c r="N20" s="40"/>
      <c r="O20" s="40"/>
      <c r="P20" s="29"/>
      <c r="Q20" s="30" t="n">
        <v>5</v>
      </c>
      <c r="R20" s="40" t="n">
        <f aca="false">SUM(D20:P20)</f>
        <v>20</v>
      </c>
      <c r="S20" s="40" t="n">
        <f aca="false">SUM(D20:Q20)</f>
        <v>25</v>
      </c>
      <c r="T20" s="41" t="s">
        <v>35</v>
      </c>
      <c r="U20" s="42" t="n">
        <v>1</v>
      </c>
      <c r="V20" s="40"/>
      <c r="W20" s="40"/>
      <c r="X20" s="39"/>
      <c r="Y20" s="39"/>
      <c r="Z20" s="39"/>
      <c r="AA20" s="39"/>
      <c r="AB20" s="39"/>
      <c r="AC20" s="33"/>
      <c r="AD20" s="40"/>
      <c r="AE20" s="40"/>
      <c r="AF20" s="40"/>
      <c r="AG20" s="40"/>
      <c r="AH20" s="29"/>
      <c r="AI20" s="83"/>
      <c r="AJ20" s="40"/>
      <c r="AK20" s="40"/>
      <c r="AL20" s="41"/>
      <c r="AM20" s="42"/>
      <c r="AN20" s="42" t="n">
        <f aca="false">AK20+S20</f>
        <v>25</v>
      </c>
      <c r="AO20" s="84" t="n">
        <f aca="false">SUM(U20,AM20)</f>
        <v>1</v>
      </c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</row>
    <row r="21" customFormat="false" ht="32.25" hidden="false" customHeight="true" outlineLevel="0" collapsed="false">
      <c r="A21" s="44" t="n">
        <v>6</v>
      </c>
      <c r="B21" s="45" t="s">
        <v>31</v>
      </c>
      <c r="C21" s="86" t="s">
        <v>67</v>
      </c>
      <c r="D21" s="87" t="n">
        <v>50</v>
      </c>
      <c r="E21" s="47"/>
      <c r="F21" s="48"/>
      <c r="G21" s="48"/>
      <c r="H21" s="48" t="n">
        <v>10</v>
      </c>
      <c r="I21" s="48"/>
      <c r="J21" s="48"/>
      <c r="K21" s="28" t="n">
        <v>70</v>
      </c>
      <c r="L21" s="48"/>
      <c r="M21" s="48"/>
      <c r="N21" s="48"/>
      <c r="O21" s="48"/>
      <c r="P21" s="29"/>
      <c r="Q21" s="30" t="n">
        <v>20</v>
      </c>
      <c r="R21" s="48" t="n">
        <f aca="false">SUM(D21:P21)</f>
        <v>130</v>
      </c>
      <c r="S21" s="48" t="n">
        <f aca="false">SUM(D21:Q21)</f>
        <v>150</v>
      </c>
      <c r="T21" s="49" t="s">
        <v>35</v>
      </c>
      <c r="U21" s="50" t="n">
        <v>5</v>
      </c>
      <c r="V21" s="47"/>
      <c r="W21" s="47"/>
      <c r="X21" s="47"/>
      <c r="Y21" s="47"/>
      <c r="Z21" s="47"/>
      <c r="AA21" s="47"/>
      <c r="AB21" s="47"/>
      <c r="AC21" s="33" t="n">
        <v>80</v>
      </c>
      <c r="AD21" s="48"/>
      <c r="AE21" s="48"/>
      <c r="AF21" s="48"/>
      <c r="AG21" s="48"/>
      <c r="AH21" s="29" t="n">
        <v>160</v>
      </c>
      <c r="AI21" s="81"/>
      <c r="AJ21" s="48" t="n">
        <f aca="false">SUM(V21:AG21)</f>
        <v>80</v>
      </c>
      <c r="AK21" s="48" t="n">
        <f aca="false">SUM(V21:AI21)</f>
        <v>240</v>
      </c>
      <c r="AL21" s="49" t="s">
        <v>33</v>
      </c>
      <c r="AM21" s="50" t="n">
        <v>9</v>
      </c>
      <c r="AN21" s="88" t="n">
        <f aca="false">AK21+S21</f>
        <v>390</v>
      </c>
      <c r="AO21" s="89" t="n">
        <f aca="false">SUM(U21,AM21)</f>
        <v>14</v>
      </c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</row>
    <row r="22" customFormat="false" ht="37.5" hidden="false" customHeight="true" outlineLevel="0" collapsed="false">
      <c r="A22" s="44" t="n">
        <v>7</v>
      </c>
      <c r="B22" s="45" t="s">
        <v>31</v>
      </c>
      <c r="C22" s="46" t="s">
        <v>48</v>
      </c>
      <c r="D22" s="87" t="n">
        <v>50</v>
      </c>
      <c r="E22" s="47"/>
      <c r="F22" s="48"/>
      <c r="G22" s="48"/>
      <c r="H22" s="48"/>
      <c r="I22" s="48"/>
      <c r="J22" s="48"/>
      <c r="K22" s="28" t="n">
        <v>80</v>
      </c>
      <c r="L22" s="48"/>
      <c r="M22" s="48"/>
      <c r="N22" s="48"/>
      <c r="O22" s="48"/>
      <c r="P22" s="29"/>
      <c r="Q22" s="30" t="n">
        <v>20</v>
      </c>
      <c r="R22" s="48" t="n">
        <f aca="false">SUM(D22:P22)</f>
        <v>130</v>
      </c>
      <c r="S22" s="48" t="n">
        <f aca="false">SUM(D22:Q22)</f>
        <v>150</v>
      </c>
      <c r="T22" s="49" t="s">
        <v>35</v>
      </c>
      <c r="U22" s="50" t="n">
        <v>5</v>
      </c>
      <c r="V22" s="47"/>
      <c r="W22" s="47"/>
      <c r="X22" s="47"/>
      <c r="Y22" s="47"/>
      <c r="Z22" s="47" t="n">
        <v>10</v>
      </c>
      <c r="AA22" s="47"/>
      <c r="AB22" s="47"/>
      <c r="AC22" s="33" t="n">
        <v>30</v>
      </c>
      <c r="AD22" s="48"/>
      <c r="AE22" s="48"/>
      <c r="AF22" s="48"/>
      <c r="AG22" s="48"/>
      <c r="AH22" s="29" t="n">
        <v>160</v>
      </c>
      <c r="AI22" s="81"/>
      <c r="AJ22" s="48" t="n">
        <f aca="false">SUM(V22:AG22)</f>
        <v>40</v>
      </c>
      <c r="AK22" s="48" t="n">
        <f aca="false">SUM(V22:AI22)</f>
        <v>200</v>
      </c>
      <c r="AL22" s="49" t="s">
        <v>33</v>
      </c>
      <c r="AM22" s="50" t="n">
        <v>7.5</v>
      </c>
      <c r="AN22" s="88" t="n">
        <f aca="false">AK22+S22</f>
        <v>350</v>
      </c>
      <c r="AO22" s="89" t="n">
        <f aca="false">SUM(U22,AM22)</f>
        <v>12.5</v>
      </c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</row>
    <row r="23" customFormat="false" ht="33.75" hidden="false" customHeight="true" outlineLevel="0" collapsed="false">
      <c r="A23" s="44" t="n">
        <v>8</v>
      </c>
      <c r="B23" s="45" t="s">
        <v>31</v>
      </c>
      <c r="C23" s="46" t="s">
        <v>49</v>
      </c>
      <c r="D23" s="87" t="n">
        <v>50</v>
      </c>
      <c r="E23" s="47"/>
      <c r="F23" s="48"/>
      <c r="G23" s="48"/>
      <c r="H23" s="48"/>
      <c r="I23" s="48"/>
      <c r="J23" s="48"/>
      <c r="K23" s="28" t="n">
        <v>80</v>
      </c>
      <c r="L23" s="48"/>
      <c r="M23" s="48"/>
      <c r="N23" s="48"/>
      <c r="O23" s="48"/>
      <c r="P23" s="29"/>
      <c r="Q23" s="30" t="n">
        <v>30</v>
      </c>
      <c r="R23" s="48" t="n">
        <f aca="false">SUM(D23:P23)</f>
        <v>130</v>
      </c>
      <c r="S23" s="48" t="n">
        <f aca="false">SUM(D23:Q23)</f>
        <v>160</v>
      </c>
      <c r="T23" s="49" t="s">
        <v>35</v>
      </c>
      <c r="U23" s="50" t="n">
        <v>5</v>
      </c>
      <c r="V23" s="47"/>
      <c r="W23" s="47"/>
      <c r="X23" s="47"/>
      <c r="Y23" s="47"/>
      <c r="Z23" s="47" t="n">
        <v>10</v>
      </c>
      <c r="AA23" s="47"/>
      <c r="AB23" s="47"/>
      <c r="AC23" s="33" t="n">
        <v>30</v>
      </c>
      <c r="AD23" s="48"/>
      <c r="AE23" s="48"/>
      <c r="AF23" s="48"/>
      <c r="AG23" s="48"/>
      <c r="AH23" s="29" t="n">
        <v>160</v>
      </c>
      <c r="AI23" s="81"/>
      <c r="AJ23" s="48" t="n">
        <f aca="false">SUM(V23:AG23)</f>
        <v>40</v>
      </c>
      <c r="AK23" s="48" t="n">
        <f aca="false">SUM(V23:AI23)</f>
        <v>200</v>
      </c>
      <c r="AL23" s="49" t="s">
        <v>33</v>
      </c>
      <c r="AM23" s="50" t="n">
        <v>7.5</v>
      </c>
      <c r="AN23" s="88" t="n">
        <f aca="false">AK23+S23</f>
        <v>360</v>
      </c>
      <c r="AO23" s="89" t="n">
        <f aca="false">SUM(U23,AM23)</f>
        <v>12.5</v>
      </c>
    </row>
    <row r="24" customFormat="false" ht="33.75" hidden="false" customHeight="true" outlineLevel="0" collapsed="false">
      <c r="A24" s="44" t="n">
        <v>9</v>
      </c>
      <c r="B24" s="90" t="s">
        <v>31</v>
      </c>
      <c r="C24" s="91" t="s">
        <v>68</v>
      </c>
      <c r="D24" s="87" t="n">
        <v>20</v>
      </c>
      <c r="E24" s="47"/>
      <c r="F24" s="48"/>
      <c r="G24" s="48"/>
      <c r="H24" s="48"/>
      <c r="I24" s="48"/>
      <c r="J24" s="48"/>
      <c r="K24" s="28" t="n">
        <v>40</v>
      </c>
      <c r="L24" s="48"/>
      <c r="M24" s="48"/>
      <c r="N24" s="48"/>
      <c r="O24" s="48"/>
      <c r="P24" s="29" t="n">
        <v>40</v>
      </c>
      <c r="Q24" s="30" t="n">
        <v>15</v>
      </c>
      <c r="R24" s="48" t="n">
        <f aca="false">SUM(D24:P24)</f>
        <v>100</v>
      </c>
      <c r="S24" s="48" t="n">
        <f aca="false">SUM(D24:Q24)</f>
        <v>115</v>
      </c>
      <c r="T24" s="49" t="s">
        <v>33</v>
      </c>
      <c r="U24" s="50" t="n">
        <v>4.5</v>
      </c>
      <c r="V24" s="47"/>
      <c r="W24" s="47"/>
      <c r="X24" s="47"/>
      <c r="Y24" s="47"/>
      <c r="Z24" s="47"/>
      <c r="AA24" s="47"/>
      <c r="AB24" s="47"/>
      <c r="AC24" s="33"/>
      <c r="AD24" s="48"/>
      <c r="AE24" s="48"/>
      <c r="AF24" s="48"/>
      <c r="AG24" s="48"/>
      <c r="AH24" s="29"/>
      <c r="AI24" s="81"/>
      <c r="AJ24" s="48" t="n">
        <f aca="false">SUM(V24:AG24)</f>
        <v>0</v>
      </c>
      <c r="AK24" s="48" t="n">
        <f aca="false">SUM(V24:AI24)</f>
        <v>0</v>
      </c>
      <c r="AL24" s="49"/>
      <c r="AM24" s="50"/>
      <c r="AN24" s="88" t="n">
        <v>115</v>
      </c>
      <c r="AO24" s="89" t="n">
        <f aca="false">SUM(U24,AM24)</f>
        <v>4.5</v>
      </c>
    </row>
    <row r="25" customFormat="false" ht="30.75" hidden="false" customHeight="true" outlineLevel="0" collapsed="false">
      <c r="A25" s="44" t="n">
        <v>10</v>
      </c>
      <c r="B25" s="90" t="s">
        <v>31</v>
      </c>
      <c r="C25" s="92" t="s">
        <v>69</v>
      </c>
      <c r="D25" s="87" t="n">
        <v>30</v>
      </c>
      <c r="E25" s="47"/>
      <c r="F25" s="48"/>
      <c r="G25" s="48"/>
      <c r="H25" s="48"/>
      <c r="I25" s="48"/>
      <c r="J25" s="48"/>
      <c r="K25" s="28" t="n">
        <v>40</v>
      </c>
      <c r="L25" s="48"/>
      <c r="M25" s="48"/>
      <c r="N25" s="48"/>
      <c r="O25" s="48"/>
      <c r="P25" s="93"/>
      <c r="Q25" s="30" t="n">
        <v>10</v>
      </c>
      <c r="R25" s="48" t="n">
        <f aca="false">SUM(D25:P25)</f>
        <v>70</v>
      </c>
      <c r="S25" s="48" t="n">
        <f aca="false">SUM(D25:Q25)</f>
        <v>80</v>
      </c>
      <c r="T25" s="49" t="s">
        <v>35</v>
      </c>
      <c r="U25" s="50" t="n">
        <v>2.5</v>
      </c>
      <c r="V25" s="47"/>
      <c r="W25" s="47"/>
      <c r="X25" s="47"/>
      <c r="Y25" s="47"/>
      <c r="Z25" s="47"/>
      <c r="AA25" s="47"/>
      <c r="AB25" s="47"/>
      <c r="AC25" s="33" t="n">
        <v>40</v>
      </c>
      <c r="AD25" s="48"/>
      <c r="AE25" s="48"/>
      <c r="AF25" s="48"/>
      <c r="AG25" s="48"/>
      <c r="AH25" s="29" t="n">
        <v>80</v>
      </c>
      <c r="AI25" s="81"/>
      <c r="AJ25" s="48" t="n">
        <f aca="false">SUM(V25:AG25)</f>
        <v>40</v>
      </c>
      <c r="AK25" s="48" t="n">
        <f aca="false">SUM(V25:AI25)</f>
        <v>120</v>
      </c>
      <c r="AL25" s="49" t="s">
        <v>35</v>
      </c>
      <c r="AM25" s="50" t="n">
        <v>4.5</v>
      </c>
      <c r="AN25" s="88" t="n">
        <f aca="false">AK25+S25</f>
        <v>200</v>
      </c>
      <c r="AO25" s="89" t="n">
        <f aca="false">SUM(U25,AM25)</f>
        <v>7</v>
      </c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</row>
    <row r="26" s="97" customFormat="true" ht="15" hidden="false" customHeight="true" outlineLevel="0" collapsed="false">
      <c r="A26" s="54" t="n">
        <v>11</v>
      </c>
      <c r="B26" s="94" t="s">
        <v>31</v>
      </c>
      <c r="C26" s="56" t="s">
        <v>50</v>
      </c>
      <c r="D26" s="95"/>
      <c r="E26" s="57"/>
      <c r="F26" s="58"/>
      <c r="G26" s="58"/>
      <c r="H26" s="58"/>
      <c r="I26" s="58"/>
      <c r="J26" s="58"/>
      <c r="K26" s="28"/>
      <c r="L26" s="58"/>
      <c r="M26" s="58" t="n">
        <v>30</v>
      </c>
      <c r="N26" s="58"/>
      <c r="O26" s="58"/>
      <c r="P26" s="29"/>
      <c r="Q26" s="30"/>
      <c r="R26" s="58" t="n">
        <f aca="false">SUM(D26:P26)</f>
        <v>30</v>
      </c>
      <c r="S26" s="58" t="n">
        <f aca="false">SUM(D26:Q26)</f>
        <v>30</v>
      </c>
      <c r="T26" s="59" t="s">
        <v>35</v>
      </c>
      <c r="U26" s="60" t="n">
        <v>1.5</v>
      </c>
      <c r="V26" s="57"/>
      <c r="W26" s="57"/>
      <c r="X26" s="57"/>
      <c r="Y26" s="57"/>
      <c r="Z26" s="57"/>
      <c r="AA26" s="57"/>
      <c r="AB26" s="57"/>
      <c r="AC26" s="33"/>
      <c r="AD26" s="58"/>
      <c r="AE26" s="58" t="n">
        <v>30</v>
      </c>
      <c r="AF26" s="58"/>
      <c r="AG26" s="58"/>
      <c r="AH26" s="29"/>
      <c r="AI26" s="81"/>
      <c r="AJ26" s="58" t="n">
        <f aca="false">SUM(V26:AG26)</f>
        <v>30</v>
      </c>
      <c r="AK26" s="58" t="n">
        <f aca="false">SUM(V26:AI26)</f>
        <v>30</v>
      </c>
      <c r="AL26" s="59" t="s">
        <v>33</v>
      </c>
      <c r="AM26" s="60" t="n">
        <v>1.5</v>
      </c>
      <c r="AN26" s="60" t="n">
        <f aca="false">AK26+S26</f>
        <v>60</v>
      </c>
      <c r="AO26" s="96" t="n">
        <f aca="false">SUM(U26,AM26)</f>
        <v>3</v>
      </c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</row>
    <row r="27" s="67" customFormat="true" ht="15" hidden="false" customHeight="true" outlineLevel="0" collapsed="false">
      <c r="A27" s="98" t="n">
        <v>12</v>
      </c>
      <c r="B27" s="99" t="s">
        <v>31</v>
      </c>
      <c r="C27" s="100" t="s">
        <v>57</v>
      </c>
      <c r="D27" s="101"/>
      <c r="E27" s="33"/>
      <c r="F27" s="28"/>
      <c r="G27" s="28"/>
      <c r="H27" s="28"/>
      <c r="I27" s="28"/>
      <c r="J27" s="28"/>
      <c r="K27" s="28"/>
      <c r="L27" s="28"/>
      <c r="M27" s="28"/>
      <c r="N27" s="28"/>
      <c r="O27" s="28" t="n">
        <v>15</v>
      </c>
      <c r="P27" s="29"/>
      <c r="Q27" s="30"/>
      <c r="R27" s="28" t="n">
        <f aca="false">SUM(D27:P27)</f>
        <v>15</v>
      </c>
      <c r="S27" s="28" t="n">
        <f aca="false">SUM(D27:Q27)</f>
        <v>15</v>
      </c>
      <c r="T27" s="64" t="s">
        <v>35</v>
      </c>
      <c r="U27" s="65"/>
      <c r="V27" s="33"/>
      <c r="W27" s="33"/>
      <c r="X27" s="33"/>
      <c r="Y27" s="33"/>
      <c r="Z27" s="33"/>
      <c r="AA27" s="33"/>
      <c r="AB27" s="33"/>
      <c r="AC27" s="33"/>
      <c r="AD27" s="28"/>
      <c r="AE27" s="28"/>
      <c r="AF27" s="28"/>
      <c r="AG27" s="28" t="n">
        <v>15</v>
      </c>
      <c r="AH27" s="29"/>
      <c r="AI27" s="81"/>
      <c r="AJ27" s="28" t="n">
        <f aca="false">SUM(V27:AG27)</f>
        <v>15</v>
      </c>
      <c r="AK27" s="28" t="n">
        <f aca="false">SUM(V27:AI27)</f>
        <v>15</v>
      </c>
      <c r="AL27" s="64"/>
      <c r="AM27" s="65"/>
      <c r="AN27" s="65" t="n">
        <f aca="false">AK27+S27</f>
        <v>30</v>
      </c>
      <c r="AO27" s="102" t="n">
        <f aca="false">SUM(U27,AM27)</f>
        <v>0</v>
      </c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</row>
    <row r="28" customFormat="false" ht="15" hidden="false" customHeight="true" outlineLevel="0" collapsed="false">
      <c r="A28" s="68" t="s">
        <v>58</v>
      </c>
      <c r="B28" s="68"/>
      <c r="C28" s="68"/>
      <c r="D28" s="69" t="n">
        <f aca="false">SUM(D16:D27)</f>
        <v>285</v>
      </c>
      <c r="E28" s="69" t="n">
        <f aca="false">SUM(E16:E27)</f>
        <v>40</v>
      </c>
      <c r="F28" s="69" t="n">
        <f aca="false">SUM(F16:F27)</f>
        <v>0</v>
      </c>
      <c r="G28" s="69" t="n">
        <f aca="false">SUM(G16:G27)</f>
        <v>0</v>
      </c>
      <c r="H28" s="69" t="n">
        <f aca="false">SUM(H16:H27)</f>
        <v>10</v>
      </c>
      <c r="I28" s="69" t="n">
        <f aca="false">SUM(I16:I27)</f>
        <v>0</v>
      </c>
      <c r="J28" s="69" t="n">
        <f aca="false">SUM(J16:J27)</f>
        <v>10</v>
      </c>
      <c r="K28" s="70" t="n">
        <f aca="false">SUM(K16:K27)</f>
        <v>310</v>
      </c>
      <c r="L28" s="69" t="n">
        <f aca="false">SUM(L16:L27)</f>
        <v>0</v>
      </c>
      <c r="M28" s="69" t="n">
        <f aca="false">SUM(M16:M27)</f>
        <v>30</v>
      </c>
      <c r="N28" s="69" t="n">
        <f aca="false">SUM(N16:N27)</f>
        <v>0</v>
      </c>
      <c r="O28" s="69" t="n">
        <f aca="false">SUM(O16:O27)</f>
        <v>15</v>
      </c>
      <c r="P28" s="71" t="n">
        <f aca="false">SUM(P16:P27)</f>
        <v>40</v>
      </c>
      <c r="Q28" s="72" t="n">
        <f aca="false">SUM(Q16:Q27)</f>
        <v>125</v>
      </c>
      <c r="R28" s="69" t="n">
        <f aca="false">SUM(R16:R27)</f>
        <v>740</v>
      </c>
      <c r="S28" s="69" t="n">
        <f aca="false">SUM(S16:S27)</f>
        <v>865</v>
      </c>
      <c r="T28" s="69"/>
      <c r="U28" s="69" t="n">
        <f aca="false">SUM(U16:U27)</f>
        <v>30</v>
      </c>
      <c r="V28" s="69" t="n">
        <f aca="false">SUM(V16:V27)</f>
        <v>0</v>
      </c>
      <c r="W28" s="69" t="n">
        <f aca="false">SUM(W16:W27)</f>
        <v>0</v>
      </c>
      <c r="X28" s="69" t="n">
        <f aca="false">SUM(X16:X27)</f>
        <v>0</v>
      </c>
      <c r="Y28" s="69" t="n">
        <f aca="false">SUM(Y16:Y27)</f>
        <v>0</v>
      </c>
      <c r="Z28" s="69" t="n">
        <f aca="false">SUM(Z16:Z27)</f>
        <v>20</v>
      </c>
      <c r="AA28" s="69" t="n">
        <f aca="false">SUM(AA16:AA27)</f>
        <v>0</v>
      </c>
      <c r="AB28" s="69" t="n">
        <f aca="false">SUM(AB16:AB27)</f>
        <v>0</v>
      </c>
      <c r="AC28" s="70" t="n">
        <f aca="false">SUM(AC16:AC27)</f>
        <v>180</v>
      </c>
      <c r="AD28" s="69" t="n">
        <f aca="false">SUM(AD16:AD27)</f>
        <v>0</v>
      </c>
      <c r="AE28" s="69" t="n">
        <f aca="false">SUM(AE16:AE27)</f>
        <v>30</v>
      </c>
      <c r="AF28" s="69" t="n">
        <f aca="false">SUM(AF16:AF27)</f>
        <v>0</v>
      </c>
      <c r="AG28" s="69" t="n">
        <f aca="false">SUM(AG16:AG27)</f>
        <v>15</v>
      </c>
      <c r="AH28" s="71" t="n">
        <f aca="false">SUM(AH16:AH27)</f>
        <v>560</v>
      </c>
      <c r="AI28" s="103" t="n">
        <f aca="false">SUM(AI16:AI27)</f>
        <v>0</v>
      </c>
      <c r="AJ28" s="69" t="n">
        <f aca="false">SUM(AJ16:AJ27)</f>
        <v>245</v>
      </c>
      <c r="AK28" s="69" t="n">
        <f aca="false">SUM(AK16:AK27)</f>
        <v>805</v>
      </c>
      <c r="AL28" s="69"/>
      <c r="AM28" s="69" t="n">
        <f aca="false">SUM(AM16:AM27)</f>
        <v>30</v>
      </c>
      <c r="AN28" s="73" t="n">
        <f aca="false">SUM(S28,AK28)</f>
        <v>1670</v>
      </c>
      <c r="AO28" s="73" t="n">
        <f aca="false">SUM(U28,AM28)</f>
        <v>60</v>
      </c>
    </row>
  </sheetData>
  <sheetProtection sheet="true" password="e00d"/>
  <mergeCells count="10">
    <mergeCell ref="AJ2:AN2"/>
    <mergeCell ref="AJ4:AN4"/>
    <mergeCell ref="A6:AO6"/>
    <mergeCell ref="A14:A15"/>
    <mergeCell ref="C14:C15"/>
    <mergeCell ref="D14:U14"/>
    <mergeCell ref="V14:AM14"/>
    <mergeCell ref="AN14:AN15"/>
    <mergeCell ref="AO14:AO15"/>
    <mergeCell ref="A28:C28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Senatu Uniwersytetu Medycznego 
we Wrocławiu nr 
z dni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7.42"/>
    <col collapsed="false" customWidth="true" hidden="false" outlineLevel="0" max="10" min="5" style="1" width="5.71"/>
    <col collapsed="false" customWidth="true" hidden="false" outlineLevel="0" max="11" min="11" style="1" width="6.99"/>
    <col collapsed="false" customWidth="true" hidden="false" outlineLevel="0" max="16" min="12" style="1" width="5.71"/>
    <col collapsed="false" customWidth="true" hidden="false" outlineLevel="0" max="17" min="17" style="1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1" width="6.7"/>
    <col collapsed="false" customWidth="true" hidden="false" outlineLevel="0" max="33" min="30" style="1" width="5.71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71</v>
      </c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2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9</v>
      </c>
      <c r="AO16" s="14" t="s">
        <v>10</v>
      </c>
    </row>
    <row r="17" customFormat="false" ht="237" hidden="false" customHeight="false" outlineLevel="0" collapsed="false">
      <c r="A17" s="8"/>
      <c r="B17" s="15" t="s">
        <v>11</v>
      </c>
      <c r="C17" s="10"/>
      <c r="D17" s="78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8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04" t="s">
        <v>24</v>
      </c>
      <c r="Q17" s="20" t="s">
        <v>25</v>
      </c>
      <c r="R17" s="17" t="s">
        <v>26</v>
      </c>
      <c r="S17" s="17" t="s">
        <v>27</v>
      </c>
      <c r="T17" s="17" t="s">
        <v>28</v>
      </c>
      <c r="U17" s="21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8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9" t="s">
        <v>24</v>
      </c>
      <c r="AI17" s="20" t="s">
        <v>25</v>
      </c>
      <c r="AJ17" s="17" t="s">
        <v>26</v>
      </c>
      <c r="AK17" s="17" t="s">
        <v>27</v>
      </c>
      <c r="AL17" s="17" t="s">
        <v>28</v>
      </c>
      <c r="AM17" s="21" t="s">
        <v>29</v>
      </c>
      <c r="AN17" s="13"/>
      <c r="AO17" s="14"/>
    </row>
    <row r="18" customFormat="false" ht="42.75" hidden="false" customHeight="true" outlineLevel="0" collapsed="false">
      <c r="A18" s="105" t="n">
        <v>1</v>
      </c>
      <c r="B18" s="106" t="s">
        <v>31</v>
      </c>
      <c r="C18" s="107" t="s">
        <v>72</v>
      </c>
      <c r="D18" s="108" t="n">
        <v>50</v>
      </c>
      <c r="E18" s="109"/>
      <c r="F18" s="110"/>
      <c r="G18" s="110"/>
      <c r="H18" s="110" t="n">
        <v>10</v>
      </c>
      <c r="I18" s="110"/>
      <c r="J18" s="110"/>
      <c r="K18" s="28" t="n">
        <v>30</v>
      </c>
      <c r="L18" s="110"/>
      <c r="M18" s="110"/>
      <c r="N18" s="110"/>
      <c r="O18" s="110"/>
      <c r="P18" s="111" t="n">
        <v>80</v>
      </c>
      <c r="Q18" s="30" t="n">
        <v>25</v>
      </c>
      <c r="R18" s="110" t="n">
        <v>130</v>
      </c>
      <c r="S18" s="110" t="n">
        <f aca="false">SUM(D18:Q18)</f>
        <v>195</v>
      </c>
      <c r="T18" s="112" t="s">
        <v>73</v>
      </c>
      <c r="U18" s="113" t="n">
        <v>7.5</v>
      </c>
      <c r="V18" s="109"/>
      <c r="W18" s="109"/>
      <c r="X18" s="109"/>
      <c r="Y18" s="109"/>
      <c r="Z18" s="109" t="n">
        <v>10</v>
      </c>
      <c r="AA18" s="109"/>
      <c r="AB18" s="109"/>
      <c r="AC18" s="33" t="n">
        <v>30</v>
      </c>
      <c r="AD18" s="110"/>
      <c r="AE18" s="110"/>
      <c r="AF18" s="110"/>
      <c r="AG18" s="110"/>
      <c r="AH18" s="29"/>
      <c r="AI18" s="30"/>
      <c r="AJ18" s="110"/>
      <c r="AK18" s="110"/>
      <c r="AL18" s="112" t="s">
        <v>33</v>
      </c>
      <c r="AM18" s="113" t="n">
        <v>1.5</v>
      </c>
      <c r="AN18" s="113" t="n">
        <f aca="false">AK18+S18</f>
        <v>195</v>
      </c>
      <c r="AO18" s="114" t="n">
        <f aca="false">SUM(U18,AM18)</f>
        <v>9</v>
      </c>
    </row>
    <row r="19" customFormat="false" ht="44.45" hidden="false" customHeight="true" outlineLevel="0" collapsed="false">
      <c r="A19" s="105" t="n">
        <v>2</v>
      </c>
      <c r="B19" s="106" t="s">
        <v>31</v>
      </c>
      <c r="C19" s="107" t="s">
        <v>74</v>
      </c>
      <c r="D19" s="108" t="n">
        <v>25</v>
      </c>
      <c r="E19" s="109"/>
      <c r="F19" s="110"/>
      <c r="G19" s="110"/>
      <c r="H19" s="110"/>
      <c r="I19" s="110"/>
      <c r="J19" s="110"/>
      <c r="K19" s="28" t="n">
        <v>60</v>
      </c>
      <c r="L19" s="110"/>
      <c r="M19" s="110"/>
      <c r="N19" s="110"/>
      <c r="O19" s="110"/>
      <c r="P19" s="111"/>
      <c r="Q19" s="30"/>
      <c r="R19" s="110" t="n">
        <f aca="false">SUM(D19:P19)</f>
        <v>85</v>
      </c>
      <c r="S19" s="110" t="n">
        <f aca="false">SUM(D19:Q19)</f>
        <v>85</v>
      </c>
      <c r="T19" s="112" t="s">
        <v>35</v>
      </c>
      <c r="U19" s="113" t="n">
        <v>3</v>
      </c>
      <c r="V19" s="109" t="n">
        <v>15</v>
      </c>
      <c r="W19" s="109"/>
      <c r="X19" s="109"/>
      <c r="Y19" s="109"/>
      <c r="Z19" s="109" t="n">
        <v>5</v>
      </c>
      <c r="AA19" s="109"/>
      <c r="AB19" s="109"/>
      <c r="AC19" s="33" t="n">
        <v>15</v>
      </c>
      <c r="AD19" s="110"/>
      <c r="AE19" s="110"/>
      <c r="AF19" s="110"/>
      <c r="AG19" s="110"/>
      <c r="AH19" s="29" t="n">
        <v>40</v>
      </c>
      <c r="AI19" s="30" t="n">
        <v>35</v>
      </c>
      <c r="AJ19" s="110" t="n">
        <f aca="false">SUM(V19:AG19)</f>
        <v>35</v>
      </c>
      <c r="AK19" s="110" t="n">
        <f aca="false">SUM(V19:AI19)</f>
        <v>110</v>
      </c>
      <c r="AL19" s="112" t="s">
        <v>35</v>
      </c>
      <c r="AM19" s="113" t="n">
        <v>4</v>
      </c>
      <c r="AN19" s="113" t="n">
        <f aca="false">AK19+S19</f>
        <v>195</v>
      </c>
      <c r="AO19" s="114" t="n">
        <f aca="false">SUM(U19,AM19)</f>
        <v>7</v>
      </c>
    </row>
    <row r="20" customFormat="false" ht="37.5" hidden="false" customHeight="true" outlineLevel="0" collapsed="false">
      <c r="A20" s="105"/>
      <c r="B20" s="115"/>
      <c r="C20" s="116"/>
      <c r="D20" s="108"/>
      <c r="E20" s="109"/>
      <c r="F20" s="110"/>
      <c r="G20" s="110"/>
      <c r="H20" s="110"/>
      <c r="I20" s="110"/>
      <c r="J20" s="110"/>
      <c r="K20" s="28"/>
      <c r="L20" s="110"/>
      <c r="M20" s="110"/>
      <c r="N20" s="110"/>
      <c r="O20" s="110"/>
      <c r="P20" s="111"/>
      <c r="Q20" s="30"/>
      <c r="R20" s="110"/>
      <c r="S20" s="110"/>
      <c r="T20" s="112"/>
      <c r="U20" s="113"/>
      <c r="V20" s="109"/>
      <c r="W20" s="109"/>
      <c r="X20" s="109"/>
      <c r="Y20" s="109"/>
      <c r="Z20" s="109"/>
      <c r="AA20" s="109"/>
      <c r="AB20" s="109"/>
      <c r="AC20" s="33"/>
      <c r="AD20" s="110"/>
      <c r="AE20" s="110"/>
      <c r="AF20" s="110"/>
      <c r="AG20" s="110"/>
      <c r="AH20" s="29"/>
      <c r="AI20" s="30"/>
      <c r="AJ20" s="110"/>
      <c r="AK20" s="110"/>
      <c r="AL20" s="112"/>
      <c r="AM20" s="113"/>
      <c r="AN20" s="113"/>
      <c r="AO20" s="114"/>
    </row>
    <row r="21" customFormat="false" ht="30.6" hidden="false" customHeight="true" outlineLevel="0" collapsed="false">
      <c r="A21" s="105" t="n">
        <v>3</v>
      </c>
      <c r="B21" s="106" t="s">
        <v>31</v>
      </c>
      <c r="C21" s="107" t="s">
        <v>75</v>
      </c>
      <c r="D21" s="108" t="n">
        <v>25</v>
      </c>
      <c r="E21" s="109"/>
      <c r="F21" s="110"/>
      <c r="G21" s="110"/>
      <c r="H21" s="110"/>
      <c r="I21" s="110"/>
      <c r="J21" s="110"/>
      <c r="K21" s="28" t="n">
        <v>60</v>
      </c>
      <c r="L21" s="110"/>
      <c r="M21" s="110"/>
      <c r="N21" s="110"/>
      <c r="O21" s="110"/>
      <c r="P21" s="111"/>
      <c r="Q21" s="30"/>
      <c r="R21" s="110" t="n">
        <f aca="false">SUM(D21:P21)</f>
        <v>85</v>
      </c>
      <c r="S21" s="110" t="n">
        <f aca="false">SUM(D21:Q21)</f>
        <v>85</v>
      </c>
      <c r="T21" s="112" t="s">
        <v>35</v>
      </c>
      <c r="U21" s="113" t="n">
        <v>3</v>
      </c>
      <c r="V21" s="109" t="n">
        <v>25</v>
      </c>
      <c r="W21" s="109"/>
      <c r="X21" s="109"/>
      <c r="Y21" s="109"/>
      <c r="Z21" s="109" t="n">
        <v>5</v>
      </c>
      <c r="AA21" s="109"/>
      <c r="AB21" s="109"/>
      <c r="AC21" s="33" t="n">
        <v>15</v>
      </c>
      <c r="AD21" s="110"/>
      <c r="AE21" s="110"/>
      <c r="AF21" s="110"/>
      <c r="AG21" s="110"/>
      <c r="AH21" s="29" t="n">
        <v>80</v>
      </c>
      <c r="AI21" s="30" t="n">
        <v>25</v>
      </c>
      <c r="AJ21" s="110" t="n">
        <f aca="false">SUM(V21:AG21)</f>
        <v>45</v>
      </c>
      <c r="AK21" s="110" t="n">
        <f aca="false">SUM(V21:AI21)</f>
        <v>150</v>
      </c>
      <c r="AL21" s="112" t="s">
        <v>33</v>
      </c>
      <c r="AM21" s="113" t="n">
        <v>5.5</v>
      </c>
      <c r="AN21" s="113" t="n">
        <f aca="false">AK21+S21</f>
        <v>235</v>
      </c>
      <c r="AO21" s="114" t="n">
        <f aca="false">SUM(U21,AM21)</f>
        <v>8.5</v>
      </c>
    </row>
    <row r="22" customFormat="false" ht="30.75" hidden="false" customHeight="true" outlineLevel="0" collapsed="false">
      <c r="A22" s="105" t="n">
        <v>4</v>
      </c>
      <c r="B22" s="106" t="s">
        <v>31</v>
      </c>
      <c r="C22" s="107" t="s">
        <v>76</v>
      </c>
      <c r="D22" s="108" t="n">
        <v>40</v>
      </c>
      <c r="E22" s="109"/>
      <c r="F22" s="110"/>
      <c r="G22" s="110"/>
      <c r="H22" s="110"/>
      <c r="I22" s="110"/>
      <c r="J22" s="110"/>
      <c r="K22" s="28" t="n">
        <v>40</v>
      </c>
      <c r="L22" s="110"/>
      <c r="M22" s="110"/>
      <c r="N22" s="110"/>
      <c r="O22" s="110"/>
      <c r="P22" s="111" t="n">
        <v>40</v>
      </c>
      <c r="Q22" s="30" t="n">
        <v>20</v>
      </c>
      <c r="R22" s="110" t="n">
        <v>80</v>
      </c>
      <c r="S22" s="110" t="n">
        <f aca="false">SUM(D22:Q22)</f>
        <v>140</v>
      </c>
      <c r="T22" s="112" t="s">
        <v>33</v>
      </c>
      <c r="U22" s="113" t="n">
        <v>6</v>
      </c>
      <c r="V22" s="109"/>
      <c r="W22" s="109"/>
      <c r="X22" s="109"/>
      <c r="Y22" s="109"/>
      <c r="Z22" s="109"/>
      <c r="AA22" s="109"/>
      <c r="AB22" s="109"/>
      <c r="AC22" s="33"/>
      <c r="AD22" s="110"/>
      <c r="AE22" s="110"/>
      <c r="AF22" s="110"/>
      <c r="AG22" s="110"/>
      <c r="AH22" s="29"/>
      <c r="AI22" s="30"/>
      <c r="AJ22" s="110" t="n">
        <f aca="false">SUM(V22:AG22)</f>
        <v>0</v>
      </c>
      <c r="AK22" s="110" t="n">
        <f aca="false">SUM(V22:AI22)</f>
        <v>0</v>
      </c>
      <c r="AL22" s="112"/>
      <c r="AM22" s="113"/>
      <c r="AN22" s="113" t="n">
        <f aca="false">AK22+S22</f>
        <v>140</v>
      </c>
      <c r="AO22" s="114" t="n">
        <f aca="false">SUM(U22,AM22)</f>
        <v>6</v>
      </c>
    </row>
    <row r="23" customFormat="false" ht="35.25" hidden="false" customHeight="true" outlineLevel="0" collapsed="false">
      <c r="A23" s="105" t="n">
        <v>5</v>
      </c>
      <c r="B23" s="106" t="s">
        <v>31</v>
      </c>
      <c r="C23" s="117" t="s">
        <v>77</v>
      </c>
      <c r="D23" s="108" t="n">
        <v>25</v>
      </c>
      <c r="E23" s="109"/>
      <c r="F23" s="110"/>
      <c r="G23" s="110"/>
      <c r="H23" s="110"/>
      <c r="I23" s="110"/>
      <c r="J23" s="110"/>
      <c r="K23" s="28" t="n">
        <v>40</v>
      </c>
      <c r="L23" s="110"/>
      <c r="M23" s="110"/>
      <c r="N23" s="110"/>
      <c r="O23" s="110"/>
      <c r="P23" s="111"/>
      <c r="Q23" s="30" t="n">
        <v>25</v>
      </c>
      <c r="R23" s="110" t="n">
        <f aca="false">SUM(D23:P23)</f>
        <v>65</v>
      </c>
      <c r="S23" s="110" t="n">
        <f aca="false">SUM(D23:Q23)</f>
        <v>90</v>
      </c>
      <c r="T23" s="112" t="s">
        <v>35</v>
      </c>
      <c r="U23" s="113" t="n">
        <v>3.5</v>
      </c>
      <c r="V23" s="109" t="n">
        <v>25</v>
      </c>
      <c r="W23" s="109"/>
      <c r="X23" s="109"/>
      <c r="Y23" s="109"/>
      <c r="Z23" s="109"/>
      <c r="AA23" s="109"/>
      <c r="AB23" s="109"/>
      <c r="AC23" s="33" t="n">
        <v>40</v>
      </c>
      <c r="AD23" s="110"/>
      <c r="AE23" s="110"/>
      <c r="AF23" s="110"/>
      <c r="AG23" s="110"/>
      <c r="AH23" s="29" t="n">
        <v>80</v>
      </c>
      <c r="AI23" s="30"/>
      <c r="AJ23" s="110" t="n">
        <f aca="false">SUM(V23:AG23)</f>
        <v>65</v>
      </c>
      <c r="AK23" s="110" t="n">
        <f aca="false">SUM(V23:AI23)</f>
        <v>145</v>
      </c>
      <c r="AL23" s="112" t="s">
        <v>35</v>
      </c>
      <c r="AM23" s="113" t="n">
        <v>5</v>
      </c>
      <c r="AN23" s="113" t="n">
        <f aca="false">AK23+S23</f>
        <v>235</v>
      </c>
      <c r="AO23" s="114" t="n">
        <f aca="false">SUM(U23,AM23)</f>
        <v>8.5</v>
      </c>
    </row>
    <row r="24" s="43" customFormat="true" ht="32.25" hidden="false" customHeight="true" outlineLevel="0" collapsed="false">
      <c r="A24" s="36" t="n">
        <v>6</v>
      </c>
      <c r="B24" s="37" t="s">
        <v>31</v>
      </c>
      <c r="C24" s="118" t="s">
        <v>78</v>
      </c>
      <c r="D24" s="85" t="n">
        <v>20</v>
      </c>
      <c r="E24" s="39"/>
      <c r="F24" s="40"/>
      <c r="G24" s="40"/>
      <c r="H24" s="40"/>
      <c r="I24" s="40"/>
      <c r="J24" s="40"/>
      <c r="K24" s="28" t="n">
        <v>80</v>
      </c>
      <c r="L24" s="40"/>
      <c r="M24" s="40"/>
      <c r="N24" s="40"/>
      <c r="O24" s="40"/>
      <c r="P24" s="111" t="n">
        <v>40</v>
      </c>
      <c r="Q24" s="30" t="n">
        <v>20</v>
      </c>
      <c r="R24" s="40" t="n">
        <f aca="false">SUM(D24:P24)</f>
        <v>140</v>
      </c>
      <c r="S24" s="40" t="n">
        <f aca="false">SUM(D24:Q24)</f>
        <v>160</v>
      </c>
      <c r="T24" s="41" t="s">
        <v>35</v>
      </c>
      <c r="U24" s="42" t="n">
        <v>5.5</v>
      </c>
      <c r="V24" s="39" t="n">
        <v>15</v>
      </c>
      <c r="W24" s="39"/>
      <c r="X24" s="39"/>
      <c r="Y24" s="39"/>
      <c r="Z24" s="39"/>
      <c r="AA24" s="39"/>
      <c r="AB24" s="39"/>
      <c r="AC24" s="33" t="n">
        <v>40</v>
      </c>
      <c r="AD24" s="40"/>
      <c r="AE24" s="40"/>
      <c r="AF24" s="40"/>
      <c r="AG24" s="40"/>
      <c r="AH24" s="29" t="n">
        <v>120</v>
      </c>
      <c r="AI24" s="30" t="n">
        <v>25</v>
      </c>
      <c r="AJ24" s="40" t="n">
        <f aca="false">SUM(V24:AG24)</f>
        <v>55</v>
      </c>
      <c r="AK24" s="40" t="n">
        <f aca="false">SUM(V24:AI24)</f>
        <v>200</v>
      </c>
      <c r="AL24" s="41" t="s">
        <v>33</v>
      </c>
      <c r="AM24" s="42" t="n">
        <v>7.5</v>
      </c>
      <c r="AN24" s="42" t="n">
        <f aca="false">AK24+S24</f>
        <v>360</v>
      </c>
      <c r="AO24" s="84" t="n">
        <f aca="false">SUM(U24,AM24)</f>
        <v>13</v>
      </c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</row>
    <row r="25" s="127" customFormat="true" ht="33" hidden="false" customHeight="true" outlineLevel="0" collapsed="false">
      <c r="A25" s="119" t="n">
        <v>7</v>
      </c>
      <c r="B25" s="120" t="s">
        <v>31</v>
      </c>
      <c r="C25" s="121" t="s">
        <v>79</v>
      </c>
      <c r="D25" s="122" t="n">
        <v>10</v>
      </c>
      <c r="E25" s="123" t="n">
        <v>10</v>
      </c>
      <c r="F25" s="124"/>
      <c r="G25" s="124"/>
      <c r="H25" s="124"/>
      <c r="I25" s="124"/>
      <c r="J25" s="124"/>
      <c r="K25" s="28"/>
      <c r="L25" s="124"/>
      <c r="M25" s="124"/>
      <c r="N25" s="124"/>
      <c r="O25" s="124"/>
      <c r="P25" s="111"/>
      <c r="Q25" s="30" t="n">
        <v>22</v>
      </c>
      <c r="R25" s="124" t="n">
        <f aca="false">SUM(D25:P25)</f>
        <v>20</v>
      </c>
      <c r="S25" s="124" t="n">
        <f aca="false">SUM(D25:Q25)</f>
        <v>42</v>
      </c>
      <c r="T25" s="125" t="s">
        <v>35</v>
      </c>
      <c r="U25" s="88" t="n">
        <v>1.5</v>
      </c>
      <c r="V25" s="123"/>
      <c r="W25" s="123"/>
      <c r="X25" s="123"/>
      <c r="Y25" s="123"/>
      <c r="Z25" s="123"/>
      <c r="AA25" s="123"/>
      <c r="AB25" s="123"/>
      <c r="AC25" s="33"/>
      <c r="AD25" s="124"/>
      <c r="AE25" s="124"/>
      <c r="AF25" s="124"/>
      <c r="AG25" s="124"/>
      <c r="AH25" s="29"/>
      <c r="AI25" s="30"/>
      <c r="AJ25" s="124" t="n">
        <f aca="false">SUM(V25:AG25)</f>
        <v>0</v>
      </c>
      <c r="AK25" s="124" t="n">
        <f aca="false">SUM(V25:AI25)</f>
        <v>0</v>
      </c>
      <c r="AL25" s="125"/>
      <c r="AM25" s="88"/>
      <c r="AN25" s="88" t="n">
        <f aca="false">AK25+S25</f>
        <v>42</v>
      </c>
      <c r="AO25" s="126" t="n">
        <f aca="false">SUM(U25,AM25)</f>
        <v>1.5</v>
      </c>
    </row>
    <row r="26" s="127" customFormat="true" ht="33" hidden="false" customHeight="true" outlineLevel="0" collapsed="false">
      <c r="A26" s="119" t="n">
        <v>8</v>
      </c>
      <c r="B26" s="120" t="s">
        <v>31</v>
      </c>
      <c r="C26" s="121" t="s">
        <v>80</v>
      </c>
      <c r="D26" s="122"/>
      <c r="E26" s="123"/>
      <c r="F26" s="124"/>
      <c r="G26" s="124"/>
      <c r="H26" s="124"/>
      <c r="I26" s="124"/>
      <c r="J26" s="124"/>
      <c r="K26" s="28"/>
      <c r="L26" s="124"/>
      <c r="M26" s="124"/>
      <c r="N26" s="124"/>
      <c r="O26" s="124"/>
      <c r="P26" s="111"/>
      <c r="Q26" s="30"/>
      <c r="R26" s="124"/>
      <c r="S26" s="124"/>
      <c r="T26" s="125"/>
      <c r="U26" s="88"/>
      <c r="V26" s="123"/>
      <c r="W26" s="123" t="n">
        <v>20</v>
      </c>
      <c r="X26" s="123"/>
      <c r="Y26" s="123"/>
      <c r="Z26" s="123"/>
      <c r="AA26" s="123"/>
      <c r="AB26" s="123"/>
      <c r="AC26" s="33"/>
      <c r="AD26" s="124"/>
      <c r="AE26" s="124"/>
      <c r="AF26" s="124"/>
      <c r="AG26" s="124"/>
      <c r="AH26" s="29"/>
      <c r="AI26" s="30" t="n">
        <v>20</v>
      </c>
      <c r="AJ26" s="124" t="n">
        <f aca="false">SUM(V26:AG26)</f>
        <v>20</v>
      </c>
      <c r="AK26" s="124" t="n">
        <f aca="false">SUM(V26:AI26)</f>
        <v>40</v>
      </c>
      <c r="AL26" s="125" t="s">
        <v>35</v>
      </c>
      <c r="AM26" s="88" t="n">
        <v>1.5</v>
      </c>
      <c r="AN26" s="88" t="n">
        <f aca="false">AK26+S26</f>
        <v>40</v>
      </c>
      <c r="AO26" s="126" t="n">
        <f aca="false">SUM(U26,AM26)</f>
        <v>1.5</v>
      </c>
    </row>
    <row r="27" customFormat="false" ht="29.45" hidden="false" customHeight="true" outlineLevel="0" collapsed="false">
      <c r="A27" s="105" t="n">
        <v>9</v>
      </c>
      <c r="B27" s="106" t="s">
        <v>31</v>
      </c>
      <c r="C27" s="128" t="s">
        <v>81</v>
      </c>
      <c r="D27" s="108"/>
      <c r="E27" s="109" t="n">
        <v>1</v>
      </c>
      <c r="F27" s="110"/>
      <c r="G27" s="110"/>
      <c r="H27" s="110"/>
      <c r="I27" s="110"/>
      <c r="J27" s="110"/>
      <c r="K27" s="28"/>
      <c r="L27" s="110"/>
      <c r="M27" s="110"/>
      <c r="N27" s="110"/>
      <c r="O27" s="110"/>
      <c r="P27" s="111"/>
      <c r="Q27" s="30"/>
      <c r="R27" s="110" t="n">
        <f aca="false">SUM(D27:P27)</f>
        <v>1</v>
      </c>
      <c r="S27" s="110" t="n">
        <f aca="false">SUM(D27:Q27)</f>
        <v>1</v>
      </c>
      <c r="T27" s="112" t="s">
        <v>35</v>
      </c>
      <c r="U27" s="113"/>
      <c r="V27" s="109"/>
      <c r="W27" s="109" t="n">
        <v>1</v>
      </c>
      <c r="X27" s="109"/>
      <c r="Y27" s="109"/>
      <c r="Z27" s="109"/>
      <c r="AA27" s="109"/>
      <c r="AB27" s="109"/>
      <c r="AC27" s="33"/>
      <c r="AD27" s="110"/>
      <c r="AE27" s="110"/>
      <c r="AF27" s="110"/>
      <c r="AG27" s="110"/>
      <c r="AH27" s="29"/>
      <c r="AI27" s="30"/>
      <c r="AJ27" s="110" t="n">
        <f aca="false">SUM(V27:AG27)</f>
        <v>1</v>
      </c>
      <c r="AK27" s="110" t="n">
        <f aca="false">SUM(V27:AI27)</f>
        <v>1</v>
      </c>
      <c r="AL27" s="112" t="s">
        <v>35</v>
      </c>
      <c r="AM27" s="113" t="n">
        <v>0</v>
      </c>
      <c r="AN27" s="113" t="n">
        <f aca="false">AK27+S27</f>
        <v>2</v>
      </c>
      <c r="AO27" s="114" t="n">
        <f aca="false">SUM(U27,AM27)</f>
        <v>0</v>
      </c>
    </row>
    <row r="28" customFormat="false" ht="20.25" hidden="false" customHeight="true" outlineLevel="0" collapsed="false">
      <c r="A28" s="105" t="n">
        <v>10</v>
      </c>
      <c r="B28" s="106" t="s">
        <v>31</v>
      </c>
      <c r="C28" s="129" t="s">
        <v>82</v>
      </c>
      <c r="D28" s="108"/>
      <c r="E28" s="109"/>
      <c r="F28" s="110"/>
      <c r="G28" s="110"/>
      <c r="H28" s="110"/>
      <c r="I28" s="110"/>
      <c r="J28" s="110"/>
      <c r="K28" s="28"/>
      <c r="L28" s="110"/>
      <c r="M28" s="110"/>
      <c r="N28" s="110"/>
      <c r="O28" s="110"/>
      <c r="P28" s="111"/>
      <c r="Q28" s="30"/>
      <c r="R28" s="110" t="n">
        <f aca="false">SUM(D28:P28)</f>
        <v>0</v>
      </c>
      <c r="S28" s="110" t="n">
        <f aca="false">SUM(D28:Q28)</f>
        <v>0</v>
      </c>
      <c r="T28" s="112"/>
      <c r="U28" s="113"/>
      <c r="V28" s="109"/>
      <c r="W28" s="109"/>
      <c r="X28" s="109"/>
      <c r="Y28" s="109"/>
      <c r="Z28" s="109"/>
      <c r="AA28" s="109"/>
      <c r="AB28" s="109"/>
      <c r="AC28" s="33"/>
      <c r="AD28" s="110"/>
      <c r="AE28" s="110"/>
      <c r="AF28" s="110"/>
      <c r="AG28" s="110"/>
      <c r="AH28" s="29"/>
      <c r="AI28" s="30"/>
      <c r="AJ28" s="110" t="n">
        <f aca="false">SUM(V28:AG28)</f>
        <v>0</v>
      </c>
      <c r="AK28" s="110" t="n">
        <f aca="false">SUM(V28:AI28)</f>
        <v>0</v>
      </c>
      <c r="AL28" s="112"/>
      <c r="AM28" s="113" t="n">
        <v>5</v>
      </c>
      <c r="AN28" s="113" t="n">
        <f aca="false">AK28+S28</f>
        <v>0</v>
      </c>
      <c r="AO28" s="114" t="n">
        <f aca="false">SUM(U28,AM28)</f>
        <v>5</v>
      </c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</row>
    <row r="29" s="67" customFormat="true" ht="20.45" hidden="false" customHeight="true" outlineLevel="0" collapsed="false">
      <c r="A29" s="98" t="n">
        <v>11</v>
      </c>
      <c r="B29" s="99" t="s">
        <v>31</v>
      </c>
      <c r="C29" s="130" t="s">
        <v>83</v>
      </c>
      <c r="D29" s="101"/>
      <c r="E29" s="33"/>
      <c r="F29" s="28"/>
      <c r="G29" s="28"/>
      <c r="H29" s="28"/>
      <c r="I29" s="28"/>
      <c r="J29" s="28"/>
      <c r="K29" s="28"/>
      <c r="L29" s="28"/>
      <c r="M29" s="28"/>
      <c r="N29" s="28"/>
      <c r="O29" s="28" t="n">
        <v>15</v>
      </c>
      <c r="P29" s="111"/>
      <c r="Q29" s="30"/>
      <c r="R29" s="28" t="n">
        <f aca="false">SUM(D29:P29)</f>
        <v>15</v>
      </c>
      <c r="S29" s="28" t="n">
        <f aca="false">SUM(D29:Q29)</f>
        <v>15</v>
      </c>
      <c r="T29" s="64"/>
      <c r="U29" s="65"/>
      <c r="V29" s="33"/>
      <c r="W29" s="33"/>
      <c r="X29" s="33"/>
      <c r="Y29" s="33"/>
      <c r="Z29" s="33"/>
      <c r="AA29" s="33"/>
      <c r="AB29" s="33"/>
      <c r="AC29" s="33"/>
      <c r="AD29" s="28"/>
      <c r="AE29" s="28"/>
      <c r="AF29" s="28"/>
      <c r="AG29" s="28"/>
      <c r="AH29" s="29"/>
      <c r="AI29" s="30"/>
      <c r="AJ29" s="28" t="n">
        <f aca="false">SUM(V29:AG29)</f>
        <v>0</v>
      </c>
      <c r="AK29" s="28" t="n">
        <f aca="false">SUM(V29:AI29)</f>
        <v>0</v>
      </c>
      <c r="AL29" s="64"/>
      <c r="AM29" s="65"/>
      <c r="AN29" s="65" t="n">
        <f aca="false">AK29+S29</f>
        <v>15</v>
      </c>
      <c r="AO29" s="102" t="n">
        <f aca="false">SUM(U29,AM29)</f>
        <v>0</v>
      </c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</row>
    <row r="30" customFormat="false" ht="15" hidden="false" customHeight="true" outlineLevel="0" collapsed="false">
      <c r="A30" s="105"/>
      <c r="B30" s="115"/>
      <c r="C30" s="131"/>
      <c r="D30" s="108"/>
      <c r="E30" s="109"/>
      <c r="F30" s="110"/>
      <c r="G30" s="110"/>
      <c r="H30" s="110"/>
      <c r="I30" s="110"/>
      <c r="J30" s="110"/>
      <c r="K30" s="28"/>
      <c r="L30" s="110"/>
      <c r="M30" s="110"/>
      <c r="N30" s="110"/>
      <c r="O30" s="110"/>
      <c r="P30" s="111"/>
      <c r="Q30" s="30"/>
      <c r="R30" s="110" t="n">
        <f aca="false">SUM(D30:P30)</f>
        <v>0</v>
      </c>
      <c r="S30" s="110" t="n">
        <f aca="false">SUM(D30:Q30)</f>
        <v>0</v>
      </c>
      <c r="T30" s="112"/>
      <c r="U30" s="113"/>
      <c r="V30" s="109"/>
      <c r="W30" s="109"/>
      <c r="X30" s="109"/>
      <c r="Y30" s="109"/>
      <c r="Z30" s="109"/>
      <c r="AA30" s="109"/>
      <c r="AB30" s="109"/>
      <c r="AC30" s="33"/>
      <c r="AD30" s="110"/>
      <c r="AE30" s="110"/>
      <c r="AF30" s="110"/>
      <c r="AG30" s="110"/>
      <c r="AH30" s="29"/>
      <c r="AI30" s="30"/>
      <c r="AJ30" s="110" t="n">
        <f aca="false">SUM(V30:AG30)</f>
        <v>0</v>
      </c>
      <c r="AK30" s="110" t="n">
        <f aca="false">SUM(V30:AI30)</f>
        <v>0</v>
      </c>
      <c r="AL30" s="112"/>
      <c r="AM30" s="113"/>
      <c r="AN30" s="113" t="n">
        <f aca="false">AK30+S30</f>
        <v>0</v>
      </c>
      <c r="AO30" s="114" t="n">
        <f aca="false">SUM(U30,AM30)</f>
        <v>0</v>
      </c>
    </row>
    <row r="31" customFormat="false" ht="15" hidden="false" customHeight="true" outlineLevel="0" collapsed="false">
      <c r="A31" s="132"/>
      <c r="B31" s="133"/>
      <c r="C31" s="134"/>
      <c r="D31" s="108"/>
      <c r="E31" s="109"/>
      <c r="F31" s="110"/>
      <c r="G31" s="110"/>
      <c r="H31" s="110"/>
      <c r="I31" s="110"/>
      <c r="J31" s="110"/>
      <c r="K31" s="28"/>
      <c r="L31" s="110"/>
      <c r="M31" s="110"/>
      <c r="N31" s="110"/>
      <c r="O31" s="110"/>
      <c r="P31" s="111"/>
      <c r="Q31" s="30"/>
      <c r="R31" s="110" t="n">
        <f aca="false">SUM(D31:P31)</f>
        <v>0</v>
      </c>
      <c r="S31" s="110" t="n">
        <f aca="false">SUM(D31:Q31)</f>
        <v>0</v>
      </c>
      <c r="T31" s="112"/>
      <c r="U31" s="113"/>
      <c r="V31" s="109"/>
      <c r="W31" s="109"/>
      <c r="X31" s="109"/>
      <c r="Y31" s="109"/>
      <c r="Z31" s="109"/>
      <c r="AA31" s="109"/>
      <c r="AB31" s="109"/>
      <c r="AC31" s="33"/>
      <c r="AD31" s="110"/>
      <c r="AE31" s="110"/>
      <c r="AF31" s="110"/>
      <c r="AG31" s="110"/>
      <c r="AH31" s="29"/>
      <c r="AI31" s="30"/>
      <c r="AJ31" s="110" t="n">
        <f aca="false">SUM(V31:AG31)</f>
        <v>0</v>
      </c>
      <c r="AK31" s="110" t="n">
        <f aca="false">SUM(V31:AI31)</f>
        <v>0</v>
      </c>
      <c r="AL31" s="112"/>
      <c r="AM31" s="113"/>
      <c r="AN31" s="113" t="n">
        <f aca="false">AK31+S31</f>
        <v>0</v>
      </c>
      <c r="AO31" s="114" t="n">
        <f aca="false">SUM(U31,AM31)</f>
        <v>0</v>
      </c>
    </row>
    <row r="32" customFormat="false" ht="15" hidden="false" customHeight="true" outlineLevel="0" collapsed="false">
      <c r="A32" s="68" t="s">
        <v>58</v>
      </c>
      <c r="B32" s="68"/>
      <c r="C32" s="68"/>
      <c r="D32" s="69" t="n">
        <f aca="false">SUM(D18:D31)</f>
        <v>195</v>
      </c>
      <c r="E32" s="69" t="n">
        <f aca="false">SUM(E18:E31)</f>
        <v>11</v>
      </c>
      <c r="F32" s="69" t="n">
        <f aca="false">SUM(F18:F31)</f>
        <v>0</v>
      </c>
      <c r="G32" s="69" t="n">
        <f aca="false">SUM(G18:G31)</f>
        <v>0</v>
      </c>
      <c r="H32" s="69" t="n">
        <f aca="false">SUM(H18:H31)</f>
        <v>10</v>
      </c>
      <c r="I32" s="69" t="n">
        <f aca="false">SUM(I18:I31)</f>
        <v>0</v>
      </c>
      <c r="J32" s="69" t="n">
        <f aca="false">SUM(J18:J31)</f>
        <v>0</v>
      </c>
      <c r="K32" s="70" t="n">
        <f aca="false">SUM(K18:K31)</f>
        <v>310</v>
      </c>
      <c r="L32" s="69" t="n">
        <f aca="false">SUM(L18:L31)</f>
        <v>0</v>
      </c>
      <c r="M32" s="69" t="n">
        <f aca="false">SUM(M18:M31)</f>
        <v>0</v>
      </c>
      <c r="N32" s="69" t="n">
        <f aca="false">SUM(N18:N31)</f>
        <v>0</v>
      </c>
      <c r="O32" s="69" t="n">
        <f aca="false">SUM(O18:O31)</f>
        <v>15</v>
      </c>
      <c r="P32" s="135" t="n">
        <f aca="false">SUM(P18:P31)</f>
        <v>160</v>
      </c>
      <c r="Q32" s="72" t="n">
        <f aca="false">SUM(Q18:Q31)</f>
        <v>112</v>
      </c>
      <c r="R32" s="69" t="n">
        <f aca="false">SUM(R18:R31)</f>
        <v>621</v>
      </c>
      <c r="S32" s="69" t="n">
        <f aca="false">SUM(S18:S31)</f>
        <v>813</v>
      </c>
      <c r="T32" s="69"/>
      <c r="U32" s="69" t="n">
        <f aca="false">SUM(U18:U31)</f>
        <v>30</v>
      </c>
      <c r="V32" s="69" t="n">
        <f aca="false">SUM(V18:V31)</f>
        <v>80</v>
      </c>
      <c r="W32" s="69" t="n">
        <f aca="false">SUM(W18:W31)</f>
        <v>21</v>
      </c>
      <c r="X32" s="69" t="n">
        <f aca="false">SUM(X18:X31)</f>
        <v>0</v>
      </c>
      <c r="Y32" s="69" t="n">
        <f aca="false">SUM(Y18:Y31)</f>
        <v>0</v>
      </c>
      <c r="Z32" s="69" t="n">
        <f aca="false">SUM(Z18:Z31)</f>
        <v>20</v>
      </c>
      <c r="AA32" s="69" t="n">
        <f aca="false">SUM(AA18:AA31)</f>
        <v>0</v>
      </c>
      <c r="AB32" s="69" t="n">
        <f aca="false">SUM(AB18:AB31)</f>
        <v>0</v>
      </c>
      <c r="AC32" s="70" t="n">
        <f aca="false">SUM(AC18:AC31)</f>
        <v>140</v>
      </c>
      <c r="AD32" s="69" t="n">
        <f aca="false">SUM(AD18:AD31)</f>
        <v>0</v>
      </c>
      <c r="AE32" s="69" t="n">
        <f aca="false">SUM(AE18:AE31)</f>
        <v>0</v>
      </c>
      <c r="AF32" s="69" t="n">
        <f aca="false">SUM(AF18:AF31)</f>
        <v>0</v>
      </c>
      <c r="AG32" s="69" t="n">
        <f aca="false">SUM(AG18:AG31)</f>
        <v>0</v>
      </c>
      <c r="AH32" s="71" t="n">
        <f aca="false">SUM(AH18:AH31)</f>
        <v>320</v>
      </c>
      <c r="AI32" s="72" t="n">
        <f aca="false">SUM(AI18:AI31)</f>
        <v>105</v>
      </c>
      <c r="AJ32" s="69" t="n">
        <f aca="false">SUM(AJ18:AJ31)</f>
        <v>221</v>
      </c>
      <c r="AK32" s="69" t="n">
        <f aca="false">SUM(AK18:AK31)</f>
        <v>646</v>
      </c>
      <c r="AL32" s="69"/>
      <c r="AM32" s="69" t="n">
        <f aca="false">SUM(AM18:AM31)</f>
        <v>30</v>
      </c>
      <c r="AN32" s="73" t="n">
        <f aca="false">SUM(S32,AK32)</f>
        <v>1459</v>
      </c>
      <c r="AO32" s="73" t="n">
        <f aca="false">SUM(U32,AM32)</f>
        <v>60</v>
      </c>
    </row>
  </sheetData>
  <sheetProtection sheet="true" password="e00d"/>
  <mergeCells count="10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2:C32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Senatu Uniwersytetu Medycznego 
we Wrocławiu nr 
z dni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19-09-11T09:34:57Z</cp:lastPrinted>
  <dcterms:modified xsi:type="dcterms:W3CDTF">2019-09-11T09:35:48Z</dcterms:modified>
  <cp:revision>0</cp:revision>
  <dc:subject/>
  <dc:title/>
</cp:coreProperties>
</file>