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 A" sheetId="2" state="visible" r:id="rId3"/>
    <sheet name="Rok 2 B" sheetId="3" state="visible" r:id="rId4"/>
  </sheets>
  <definedNames>
    <definedName function="false" hidden="false" localSheetId="1" name="_xlnm.Print_Area" vbProcedure="false">'Rok 2 A'!$A$1:$AO$39</definedName>
    <definedName function="false" hidden="false" localSheetId="2" name="_xlnm.Print_Area" vbProcedure="false">'Rok 2 B'!$A$1:$AO$37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t xml:space="preserve">PROGRAM STUDIÓW na rok akademicki  2019/2020   </t>
  </si>
  <si>
    <t xml:space="preserve">Wydział Nauk o Zdrowiu</t>
  </si>
  <si>
    <t xml:space="preserve">Kierunek: POŁOŻNICTWO II st</t>
  </si>
  <si>
    <t xml:space="preserve">Rok studiów: 1</t>
  </si>
  <si>
    <t xml:space="preserve">Forma studiów: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Farmakologia i ordynowanie produktów leczniczych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Egzamin magisterski/seminarium magisterskie z promotorem 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PROGRAM STUDIÓW na rok akademicki 2020/2021</t>
  </si>
  <si>
    <t xml:space="preserve">TOK A</t>
  </si>
  <si>
    <t xml:space="preserve">Rok studiów 2</t>
  </si>
  <si>
    <t xml:space="preserve">Forma studiów  STACJONARNE / NIESTACJONARNE</t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Prawo w praktyce położniczej</t>
  </si>
  <si>
    <t xml:space="preserve">Psychologia zdrowia</t>
  </si>
  <si>
    <t xml:space="preserve">Język angielski 3</t>
  </si>
  <si>
    <t xml:space="preserve">ZO/D</t>
  </si>
  <si>
    <t xml:space="preserve">Przygotowanie do egzaminu dyplomowego magisterskiego</t>
  </si>
  <si>
    <t xml:space="preserve"> 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PROGRAM STUDIÓW na rok akademicki 2020/2021  </t>
  </si>
  <si>
    <t xml:space="preserve">TOK B</t>
  </si>
  <si>
    <t xml:space="preserve">Rok studiów: 2 </t>
  </si>
  <si>
    <t xml:space="preserve">Forma studiów:  STACJONARNE / NIESTACJONARNE</t>
  </si>
  <si>
    <t xml:space="preserve">Stany naglące w neonatologii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Obliczenia" xfId="21"/>
    <cellStyle name="Excel_BuiltIn_20% - ak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51720" y="0"/>
          <a:ext cx="3563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6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C9" activeCellId="0" sqref="AC9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36.56"/>
    <col collapsed="false" customWidth="true" hidden="false" outlineLevel="0" max="5" min="4" style="2" width="6.13"/>
    <col collapsed="false" customWidth="true" hidden="false" outlineLevel="0" max="13" min="6" style="2" width="5.71"/>
    <col collapsed="false" customWidth="true" hidden="false" outlineLevel="0" max="14" min="14" style="2" width="4.14"/>
    <col collapsed="false" customWidth="true" hidden="false" outlineLevel="0" max="17" min="15" style="2" width="5.71"/>
    <col collapsed="false" customWidth="true" hidden="false" outlineLevel="0" max="19" min="18" style="2" width="6.13"/>
    <col collapsed="false" customWidth="true" hidden="false" outlineLevel="0" max="21" min="20" style="2" width="5.71"/>
    <col collapsed="false" customWidth="true" hidden="false" outlineLevel="0" max="23" min="22" style="2" width="6.13"/>
    <col collapsed="false" customWidth="true" hidden="false" outlineLevel="0" max="31" min="24" style="2" width="5.71"/>
    <col collapsed="false" customWidth="true" hidden="false" outlineLevel="0" max="32" min="32" style="2" width="4.14"/>
    <col collapsed="false" customWidth="true" hidden="false" outlineLevel="0" max="35" min="33" style="2" width="5.71"/>
    <col collapsed="false" customWidth="true" hidden="false" outlineLevel="0" max="37" min="36" style="2" width="6.13"/>
    <col collapsed="false" customWidth="true" hidden="false" outlineLevel="0" max="39" min="38" style="2" width="5.71"/>
    <col collapsed="false" customWidth="true" hidden="false" outlineLevel="0" max="40" min="40" style="2" width="6.13"/>
    <col collapsed="false" customWidth="true" hidden="false" outlineLevel="0" max="41" min="41" style="3" width="5.71"/>
    <col collapsed="false" customWidth="false" hidden="true" outlineLevel="0" max="255" min="42" style="2" width="0.13"/>
    <col collapsed="false" customWidth="false" hidden="false" outlineLevel="0" max="257" min="256" style="2" width="0.13"/>
  </cols>
  <sheetData>
    <row r="2" customFormat="false" ht="12.75" hidden="false" customHeight="false" outlineLevel="0" collapsed="false">
      <c r="AJ2" s="4"/>
      <c r="AK2" s="4"/>
      <c r="AL2" s="4"/>
      <c r="AM2" s="4"/>
      <c r="AN2" s="4"/>
    </row>
    <row r="4" customFormat="false" ht="12.75" hidden="false" customHeight="false" outlineLevel="0" collapsed="false">
      <c r="AJ4" s="4"/>
      <c r="AK4" s="4"/>
      <c r="AL4" s="4"/>
      <c r="AM4" s="4"/>
      <c r="AN4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1</v>
      </c>
      <c r="AO9" s="10"/>
    </row>
    <row r="10" s="9" customFormat="true" ht="15" hidden="false" customHeight="true" outlineLevel="0" collapsed="false">
      <c r="A10" s="11" t="s">
        <v>2</v>
      </c>
      <c r="AO10" s="10"/>
    </row>
    <row r="11" s="9" customFormat="true" ht="15" hidden="false" customHeight="true" outlineLevel="0" collapsed="false">
      <c r="A11" s="11" t="s">
        <v>3</v>
      </c>
      <c r="AO11" s="10"/>
    </row>
    <row r="12" s="9" customFormat="true" ht="15" hidden="false" customHeight="true" outlineLevel="0" collapsed="false">
      <c r="A12" s="8" t="s">
        <v>4</v>
      </c>
      <c r="AO12" s="10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13.5" hidden="false" customHeight="true" outlineLevel="0" collapsed="false">
      <c r="B15" s="14" t="s">
        <v>5</v>
      </c>
      <c r="C15" s="15"/>
      <c r="D15" s="16" t="s">
        <v>6</v>
      </c>
      <c r="E15" s="17" t="s">
        <v>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s">
        <v>8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 t="s">
        <v>9</v>
      </c>
      <c r="AP15" s="20" t="s">
        <v>10</v>
      </c>
    </row>
    <row r="16" s="13" customFormat="true" ht="267" hidden="false" customHeight="false" outlineLevel="0" collapsed="false">
      <c r="B16" s="14"/>
      <c r="C16" s="21" t="s">
        <v>11</v>
      </c>
      <c r="D16" s="16"/>
      <c r="E16" s="22" t="s">
        <v>12</v>
      </c>
      <c r="F16" s="23" t="s">
        <v>13</v>
      </c>
      <c r="G16" s="24" t="s">
        <v>14</v>
      </c>
      <c r="H16" s="24" t="s">
        <v>15</v>
      </c>
      <c r="I16" s="24" t="s">
        <v>16</v>
      </c>
      <c r="J16" s="24" t="s">
        <v>17</v>
      </c>
      <c r="K16" s="24" t="s">
        <v>18</v>
      </c>
      <c r="L16" s="24" t="s">
        <v>19</v>
      </c>
      <c r="M16" s="24" t="s">
        <v>20</v>
      </c>
      <c r="N16" s="24" t="s">
        <v>21</v>
      </c>
      <c r="O16" s="24" t="s">
        <v>22</v>
      </c>
      <c r="P16" s="24" t="s">
        <v>23</v>
      </c>
      <c r="Q16" s="24" t="s">
        <v>24</v>
      </c>
      <c r="R16" s="25" t="s">
        <v>25</v>
      </c>
      <c r="S16" s="26" t="s">
        <v>26</v>
      </c>
      <c r="T16" s="26" t="s">
        <v>27</v>
      </c>
      <c r="U16" s="23" t="s">
        <v>28</v>
      </c>
      <c r="V16" s="27" t="s">
        <v>29</v>
      </c>
      <c r="W16" s="23" t="s">
        <v>12</v>
      </c>
      <c r="X16" s="23" t="s">
        <v>13</v>
      </c>
      <c r="Y16" s="23" t="s">
        <v>14</v>
      </c>
      <c r="Z16" s="23" t="s">
        <v>15</v>
      </c>
      <c r="AA16" s="23" t="s">
        <v>16</v>
      </c>
      <c r="AB16" s="23" t="s">
        <v>17</v>
      </c>
      <c r="AC16" s="23" t="s">
        <v>18</v>
      </c>
      <c r="AD16" s="24" t="s">
        <v>30</v>
      </c>
      <c r="AE16" s="24" t="s">
        <v>20</v>
      </c>
      <c r="AF16" s="24" t="s">
        <v>21</v>
      </c>
      <c r="AG16" s="24" t="s">
        <v>22</v>
      </c>
      <c r="AH16" s="24" t="s">
        <v>23</v>
      </c>
      <c r="AI16" s="24" t="s">
        <v>24</v>
      </c>
      <c r="AJ16" s="25" t="s">
        <v>25</v>
      </c>
      <c r="AK16" s="26" t="s">
        <v>26</v>
      </c>
      <c r="AL16" s="26" t="s">
        <v>27</v>
      </c>
      <c r="AM16" s="23" t="s">
        <v>28</v>
      </c>
      <c r="AN16" s="25" t="s">
        <v>29</v>
      </c>
      <c r="AO16" s="19"/>
      <c r="AP16" s="20"/>
    </row>
    <row r="17" s="13" customFormat="true" ht="28.15" hidden="false" customHeight="true" outlineLevel="0" collapsed="false">
      <c r="B17" s="28" t="n">
        <v>1</v>
      </c>
      <c r="C17" s="29" t="s">
        <v>31</v>
      </c>
      <c r="D17" s="30" t="s">
        <v>32</v>
      </c>
      <c r="E17" s="31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6"/>
      <c r="V17" s="37"/>
      <c r="W17" s="32" t="n">
        <v>10</v>
      </c>
      <c r="X17" s="32"/>
      <c r="Y17" s="32" t="n">
        <v>15</v>
      </c>
      <c r="Z17" s="32"/>
      <c r="AA17" s="32"/>
      <c r="AB17" s="32"/>
      <c r="AC17" s="32"/>
      <c r="AD17" s="32"/>
      <c r="AE17" s="33"/>
      <c r="AF17" s="33"/>
      <c r="AG17" s="33"/>
      <c r="AH17" s="33"/>
      <c r="AI17" s="33"/>
      <c r="AJ17" s="34"/>
      <c r="AK17" s="35" t="n">
        <f aca="false">SUM(W17:AI17)</f>
        <v>25</v>
      </c>
      <c r="AL17" s="35" t="n">
        <f aca="false">SUM(W17:AJ17)</f>
        <v>25</v>
      </c>
      <c r="AM17" s="36" t="s">
        <v>33</v>
      </c>
      <c r="AN17" s="34" t="n">
        <v>1.5</v>
      </c>
      <c r="AO17" s="38" t="n">
        <v>25</v>
      </c>
      <c r="AP17" s="39" t="n">
        <v>1.5</v>
      </c>
      <c r="AQ17" s="40"/>
      <c r="AR17" s="40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13" customFormat="true" ht="15" hidden="false" customHeight="true" outlineLevel="0" collapsed="false">
      <c r="B18" s="28" t="n">
        <v>2</v>
      </c>
      <c r="C18" s="29" t="s">
        <v>31</v>
      </c>
      <c r="D18" s="42" t="s">
        <v>34</v>
      </c>
      <c r="E18" s="31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5"/>
      <c r="T18" s="35" t="n">
        <f aca="false">SUM(E18:R18)</f>
        <v>0</v>
      </c>
      <c r="U18" s="36"/>
      <c r="V18" s="37"/>
      <c r="W18" s="32" t="n">
        <v>10</v>
      </c>
      <c r="X18" s="32"/>
      <c r="Y18" s="32" t="n">
        <v>15</v>
      </c>
      <c r="Z18" s="32"/>
      <c r="AA18" s="32"/>
      <c r="AB18" s="32"/>
      <c r="AC18" s="32"/>
      <c r="AD18" s="32"/>
      <c r="AE18" s="33"/>
      <c r="AF18" s="33"/>
      <c r="AG18" s="33"/>
      <c r="AH18" s="33"/>
      <c r="AI18" s="33"/>
      <c r="AJ18" s="34"/>
      <c r="AK18" s="35" t="n">
        <f aca="false">SUM(W18:AI18)</f>
        <v>25</v>
      </c>
      <c r="AL18" s="35" t="n">
        <f aca="false">SUM(W18:AJ18)</f>
        <v>25</v>
      </c>
      <c r="AM18" s="36" t="s">
        <v>33</v>
      </c>
      <c r="AN18" s="34" t="n">
        <v>1.5</v>
      </c>
      <c r="AO18" s="38" t="n">
        <v>25</v>
      </c>
      <c r="AP18" s="43" t="n">
        <v>1.5</v>
      </c>
      <c r="AQ18" s="40"/>
      <c r="AR18" s="40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44" customFormat="true" ht="28.35" hidden="false" customHeight="true" outlineLevel="0" collapsed="false">
      <c r="B19" s="28" t="n">
        <v>3</v>
      </c>
      <c r="C19" s="29" t="s">
        <v>31</v>
      </c>
      <c r="D19" s="30" t="s">
        <v>35</v>
      </c>
      <c r="E19" s="31" t="n">
        <v>15</v>
      </c>
      <c r="F19" s="32" t="n">
        <v>15</v>
      </c>
      <c r="G19" s="33" t="n">
        <v>15</v>
      </c>
      <c r="H19" s="33"/>
      <c r="I19" s="33"/>
      <c r="J19" s="33"/>
      <c r="K19" s="33" t="n">
        <v>15</v>
      </c>
      <c r="L19" s="33"/>
      <c r="M19" s="33"/>
      <c r="N19" s="33"/>
      <c r="O19" s="33"/>
      <c r="P19" s="33"/>
      <c r="Q19" s="33"/>
      <c r="R19" s="34"/>
      <c r="S19" s="35" t="n">
        <f aca="false">SUM(E19:Q19)</f>
        <v>60</v>
      </c>
      <c r="T19" s="35" t="n">
        <f aca="false">SUM(E19:R19)</f>
        <v>60</v>
      </c>
      <c r="U19" s="36" t="s">
        <v>36</v>
      </c>
      <c r="V19" s="45" t="n">
        <v>5</v>
      </c>
      <c r="W19" s="32"/>
      <c r="X19" s="32"/>
      <c r="Y19" s="32"/>
      <c r="Z19" s="32"/>
      <c r="AA19" s="32"/>
      <c r="AB19" s="32"/>
      <c r="AC19" s="32"/>
      <c r="AD19" s="32"/>
      <c r="AE19" s="33"/>
      <c r="AF19" s="33"/>
      <c r="AG19" s="33"/>
      <c r="AH19" s="33"/>
      <c r="AI19" s="33"/>
      <c r="AJ19" s="34"/>
      <c r="AK19" s="35" t="n">
        <f aca="false">SUM(W19:AI19)</f>
        <v>0</v>
      </c>
      <c r="AL19" s="35" t="n">
        <f aca="false">SUM(W19:AJ19)</f>
        <v>0</v>
      </c>
      <c r="AM19" s="36"/>
      <c r="AN19" s="34"/>
      <c r="AO19" s="38" t="n">
        <v>60</v>
      </c>
      <c r="AP19" s="43" t="n">
        <v>5</v>
      </c>
    </row>
    <row r="20" s="46" customFormat="true" ht="30" hidden="false" customHeight="true" outlineLevel="0" collapsed="false">
      <c r="B20" s="28" t="n">
        <v>4</v>
      </c>
      <c r="C20" s="29" t="s">
        <v>31</v>
      </c>
      <c r="D20" s="30" t="s">
        <v>37</v>
      </c>
      <c r="E20" s="31" t="n">
        <v>15</v>
      </c>
      <c r="F20" s="32" t="n">
        <v>15</v>
      </c>
      <c r="G20" s="33" t="n">
        <v>15</v>
      </c>
      <c r="H20" s="33"/>
      <c r="I20" s="33"/>
      <c r="J20" s="33"/>
      <c r="K20" s="33" t="n">
        <v>15</v>
      </c>
      <c r="L20" s="33"/>
      <c r="M20" s="33"/>
      <c r="N20" s="33"/>
      <c r="O20" s="33"/>
      <c r="P20" s="33"/>
      <c r="Q20" s="33"/>
      <c r="R20" s="34"/>
      <c r="S20" s="35" t="n">
        <f aca="false">SUM(E20:Q20)</f>
        <v>60</v>
      </c>
      <c r="T20" s="35" t="n">
        <f aca="false">SUM(E20:R20)</f>
        <v>60</v>
      </c>
      <c r="U20" s="36" t="s">
        <v>36</v>
      </c>
      <c r="V20" s="45" t="n">
        <v>5</v>
      </c>
      <c r="W20" s="32"/>
      <c r="X20" s="32"/>
      <c r="Y20" s="32"/>
      <c r="Z20" s="32"/>
      <c r="AA20" s="32"/>
      <c r="AB20" s="32"/>
      <c r="AC20" s="32"/>
      <c r="AD20" s="32"/>
      <c r="AE20" s="33"/>
      <c r="AF20" s="33"/>
      <c r="AG20" s="33"/>
      <c r="AH20" s="33"/>
      <c r="AI20" s="33"/>
      <c r="AJ20" s="34"/>
      <c r="AK20" s="35"/>
      <c r="AL20" s="35"/>
      <c r="AM20" s="36"/>
      <c r="AN20" s="34"/>
      <c r="AO20" s="38" t="n">
        <v>60</v>
      </c>
      <c r="AP20" s="43" t="n">
        <v>5</v>
      </c>
    </row>
    <row r="21" s="46" customFormat="true" ht="40.15" hidden="false" customHeight="true" outlineLevel="0" collapsed="false">
      <c r="B21" s="28" t="n">
        <v>5</v>
      </c>
      <c r="C21" s="29" t="s">
        <v>31</v>
      </c>
      <c r="D21" s="30" t="s">
        <v>38</v>
      </c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5"/>
      <c r="T21" s="35"/>
      <c r="U21" s="36"/>
      <c r="V21" s="45"/>
      <c r="W21" s="32" t="n">
        <v>15</v>
      </c>
      <c r="X21" s="32" t="n">
        <v>15</v>
      </c>
      <c r="Y21" s="32" t="n">
        <v>15</v>
      </c>
      <c r="Z21" s="32"/>
      <c r="AA21" s="32"/>
      <c r="AB21" s="32"/>
      <c r="AC21" s="32" t="n">
        <v>15</v>
      </c>
      <c r="AD21" s="32"/>
      <c r="AE21" s="33"/>
      <c r="AF21" s="33"/>
      <c r="AG21" s="33"/>
      <c r="AH21" s="33"/>
      <c r="AI21" s="33"/>
      <c r="AJ21" s="34"/>
      <c r="AK21" s="35" t="n">
        <v>60</v>
      </c>
      <c r="AL21" s="35" t="n">
        <v>60</v>
      </c>
      <c r="AM21" s="36" t="s">
        <v>36</v>
      </c>
      <c r="AN21" s="34" t="n">
        <v>5</v>
      </c>
      <c r="AO21" s="38" t="n">
        <v>60</v>
      </c>
      <c r="AP21" s="43" t="n">
        <v>5</v>
      </c>
    </row>
    <row r="22" s="46" customFormat="true" ht="30" hidden="false" customHeight="true" outlineLevel="0" collapsed="false">
      <c r="B22" s="28" t="n">
        <v>6</v>
      </c>
      <c r="C22" s="29" t="s">
        <v>31</v>
      </c>
      <c r="D22" s="30" t="s">
        <v>39</v>
      </c>
      <c r="E22" s="31" t="n">
        <v>30</v>
      </c>
      <c r="F22" s="32" t="n">
        <v>15</v>
      </c>
      <c r="G22" s="33" t="n">
        <v>1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  <c r="S22" s="35" t="n">
        <v>60</v>
      </c>
      <c r="T22" s="35" t="n">
        <f aca="false">SUM(E22:R22)</f>
        <v>60</v>
      </c>
      <c r="U22" s="36" t="s">
        <v>33</v>
      </c>
      <c r="V22" s="45" t="n">
        <v>5</v>
      </c>
      <c r="W22" s="32" t="n">
        <v>30</v>
      </c>
      <c r="X22" s="32" t="n">
        <v>10</v>
      </c>
      <c r="Y22" s="32" t="n">
        <v>10</v>
      </c>
      <c r="Z22" s="32"/>
      <c r="AA22" s="32"/>
      <c r="AB22" s="32"/>
      <c r="AC22" s="32" t="n">
        <v>10</v>
      </c>
      <c r="AD22" s="32"/>
      <c r="AE22" s="33"/>
      <c r="AF22" s="33"/>
      <c r="AG22" s="33"/>
      <c r="AH22" s="33"/>
      <c r="AI22" s="33"/>
      <c r="AJ22" s="34"/>
      <c r="AK22" s="35" t="n">
        <v>60</v>
      </c>
      <c r="AL22" s="35" t="n">
        <f aca="false">SUM(W22:AJ22)</f>
        <v>60</v>
      </c>
      <c r="AM22" s="36" t="s">
        <v>36</v>
      </c>
      <c r="AN22" s="34" t="n">
        <v>5</v>
      </c>
      <c r="AO22" s="38" t="n">
        <v>120</v>
      </c>
      <c r="AP22" s="43" t="n">
        <v>10</v>
      </c>
    </row>
    <row r="23" s="46" customFormat="true" ht="15" hidden="false" customHeight="true" outlineLevel="0" collapsed="false">
      <c r="B23" s="28" t="n">
        <v>7</v>
      </c>
      <c r="C23" s="29" t="s">
        <v>40</v>
      </c>
      <c r="D23" s="30" t="s">
        <v>41</v>
      </c>
      <c r="E23" s="31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  <c r="S23" s="35" t="n">
        <f aca="false">SUM(E23:Q23)</f>
        <v>0</v>
      </c>
      <c r="T23" s="35" t="n">
        <f aca="false">SUM(E23:R23)</f>
        <v>0</v>
      </c>
      <c r="U23" s="36"/>
      <c r="V23" s="45"/>
      <c r="W23" s="32" t="n">
        <v>25</v>
      </c>
      <c r="X23" s="32"/>
      <c r="Y23" s="32" t="n">
        <v>15</v>
      </c>
      <c r="Z23" s="32"/>
      <c r="AA23" s="32"/>
      <c r="AB23" s="32"/>
      <c r="AC23" s="32"/>
      <c r="AD23" s="32" t="n">
        <v>5</v>
      </c>
      <c r="AE23" s="33"/>
      <c r="AF23" s="33"/>
      <c r="AG23" s="33"/>
      <c r="AH23" s="33"/>
      <c r="AI23" s="33"/>
      <c r="AJ23" s="34"/>
      <c r="AK23" s="35" t="n">
        <f aca="false">SUM(W23:AI23)</f>
        <v>45</v>
      </c>
      <c r="AL23" s="35" t="n">
        <f aca="false">SUM(W23:AJ23)</f>
        <v>45</v>
      </c>
      <c r="AM23" s="36" t="s">
        <v>36</v>
      </c>
      <c r="AN23" s="34" t="n">
        <v>3</v>
      </c>
      <c r="AO23" s="38" t="n">
        <v>45</v>
      </c>
      <c r="AP23" s="43" t="n">
        <v>3</v>
      </c>
    </row>
    <row r="24" s="46" customFormat="true" ht="15" hidden="false" customHeight="true" outlineLevel="0" collapsed="false">
      <c r="B24" s="28" t="n">
        <v>8</v>
      </c>
      <c r="C24" s="29" t="s">
        <v>42</v>
      </c>
      <c r="D24" s="30" t="s">
        <v>43</v>
      </c>
      <c r="E24" s="31" t="n">
        <v>10</v>
      </c>
      <c r="F24" s="32"/>
      <c r="G24" s="33" t="n">
        <v>5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5" t="n">
        <v>15</v>
      </c>
      <c r="T24" s="35" t="n">
        <f aca="false">SUM(E24:R24)</f>
        <v>15</v>
      </c>
      <c r="U24" s="36" t="s">
        <v>33</v>
      </c>
      <c r="V24" s="45" t="n">
        <v>1</v>
      </c>
      <c r="W24" s="32"/>
      <c r="X24" s="32"/>
      <c r="Y24" s="32" t="n">
        <v>15</v>
      </c>
      <c r="Z24" s="32"/>
      <c r="AA24" s="32"/>
      <c r="AB24" s="32"/>
      <c r="AC24" s="32"/>
      <c r="AD24" s="32"/>
      <c r="AE24" s="33"/>
      <c r="AF24" s="33"/>
      <c r="AG24" s="33"/>
      <c r="AH24" s="33"/>
      <c r="AI24" s="33"/>
      <c r="AJ24" s="34"/>
      <c r="AK24" s="35" t="n">
        <v>15</v>
      </c>
      <c r="AL24" s="35" t="n">
        <f aca="false">SUM(W24:AJ24)</f>
        <v>15</v>
      </c>
      <c r="AM24" s="36" t="s">
        <v>33</v>
      </c>
      <c r="AN24" s="34" t="n">
        <v>1</v>
      </c>
      <c r="AO24" s="38" t="n">
        <v>30</v>
      </c>
      <c r="AP24" s="43" t="n">
        <v>2</v>
      </c>
    </row>
    <row r="25" s="46" customFormat="true" ht="15" hidden="false" customHeight="true" outlineLevel="0" collapsed="false">
      <c r="B25" s="28" t="n">
        <v>9</v>
      </c>
      <c r="C25" s="29" t="s">
        <v>42</v>
      </c>
      <c r="D25" s="30" t="s">
        <v>44</v>
      </c>
      <c r="E25" s="31" t="n">
        <v>5</v>
      </c>
      <c r="F25" s="32" t="n">
        <v>5</v>
      </c>
      <c r="G25" s="33" t="n">
        <v>5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  <c r="S25" s="35" t="n">
        <v>15</v>
      </c>
      <c r="T25" s="35" t="n">
        <v>15</v>
      </c>
      <c r="U25" s="36" t="s">
        <v>33</v>
      </c>
      <c r="V25" s="45" t="n">
        <v>1</v>
      </c>
      <c r="W25" s="32"/>
      <c r="X25" s="32"/>
      <c r="Y25" s="32"/>
      <c r="Z25" s="32"/>
      <c r="AA25" s="32"/>
      <c r="AB25" s="32"/>
      <c r="AC25" s="32"/>
      <c r="AD25" s="32"/>
      <c r="AE25" s="33"/>
      <c r="AF25" s="33"/>
      <c r="AG25" s="33"/>
      <c r="AH25" s="33"/>
      <c r="AI25" s="33"/>
      <c r="AJ25" s="34"/>
      <c r="AK25" s="35" t="n">
        <f aca="false">SUM(W25:AI25)</f>
        <v>0</v>
      </c>
      <c r="AL25" s="35" t="n">
        <f aca="false">SUM(W25:AJ25)</f>
        <v>0</v>
      </c>
      <c r="AM25" s="36"/>
      <c r="AN25" s="34"/>
      <c r="AO25" s="38" t="n">
        <v>15</v>
      </c>
      <c r="AP25" s="43" t="n">
        <v>1</v>
      </c>
    </row>
    <row r="26" s="46" customFormat="true" ht="25.15" hidden="false" customHeight="true" outlineLevel="0" collapsed="false">
      <c r="B26" s="28" t="n">
        <v>10</v>
      </c>
      <c r="C26" s="29" t="s">
        <v>42</v>
      </c>
      <c r="D26" s="30" t="s">
        <v>45</v>
      </c>
      <c r="E26" s="31" t="n">
        <v>10</v>
      </c>
      <c r="F26" s="32" t="n">
        <v>10</v>
      </c>
      <c r="G26" s="33" t="n">
        <v>1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35" t="n">
        <v>30</v>
      </c>
      <c r="T26" s="35" t="n">
        <f aca="false">SUM(E26:R26)</f>
        <v>30</v>
      </c>
      <c r="U26" s="36"/>
      <c r="V26" s="45" t="n">
        <v>2.5</v>
      </c>
      <c r="W26" s="32"/>
      <c r="X26" s="32"/>
      <c r="Y26" s="32"/>
      <c r="Z26" s="32"/>
      <c r="AA26" s="32"/>
      <c r="AB26" s="32"/>
      <c r="AC26" s="32"/>
      <c r="AD26" s="32"/>
      <c r="AE26" s="33"/>
      <c r="AF26" s="33"/>
      <c r="AG26" s="33"/>
      <c r="AH26" s="33"/>
      <c r="AI26" s="33"/>
      <c r="AJ26" s="34"/>
      <c r="AK26" s="35"/>
      <c r="AL26" s="35"/>
      <c r="AM26" s="36"/>
      <c r="AN26" s="34"/>
      <c r="AO26" s="38" t="n">
        <v>30</v>
      </c>
      <c r="AP26" s="43" t="n">
        <v>2.5</v>
      </c>
    </row>
    <row r="27" s="47" customFormat="true" ht="15" hidden="false" customHeight="true" outlineLevel="0" collapsed="false">
      <c r="B27" s="48" t="n">
        <v>11</v>
      </c>
      <c r="C27" s="49" t="s">
        <v>42</v>
      </c>
      <c r="D27" s="50" t="s">
        <v>46</v>
      </c>
      <c r="E27" s="51" t="n">
        <v>5</v>
      </c>
      <c r="F27" s="52"/>
      <c r="G27" s="53"/>
      <c r="H27" s="53" t="n">
        <v>10</v>
      </c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35" t="n">
        <v>15</v>
      </c>
      <c r="T27" s="35" t="n">
        <f aca="false">SUM(E27:R27)</f>
        <v>15</v>
      </c>
      <c r="U27" s="55" t="s">
        <v>33</v>
      </c>
      <c r="V27" s="56" t="n">
        <v>1</v>
      </c>
      <c r="W27" s="52"/>
      <c r="X27" s="52"/>
      <c r="Y27" s="52"/>
      <c r="Z27" s="52" t="n">
        <v>15</v>
      </c>
      <c r="AA27" s="52"/>
      <c r="AB27" s="52"/>
      <c r="AC27" s="52"/>
      <c r="AD27" s="52"/>
      <c r="AE27" s="53"/>
      <c r="AF27" s="53"/>
      <c r="AG27" s="53"/>
      <c r="AH27" s="53"/>
      <c r="AI27" s="53"/>
      <c r="AJ27" s="54"/>
      <c r="AK27" s="35" t="n">
        <v>15</v>
      </c>
      <c r="AL27" s="35" t="n">
        <f aca="false">SUM(W27:AJ27)</f>
        <v>15</v>
      </c>
      <c r="AM27" s="55" t="s">
        <v>33</v>
      </c>
      <c r="AN27" s="54" t="n">
        <v>1</v>
      </c>
      <c r="AO27" s="38" t="n">
        <v>30</v>
      </c>
      <c r="AP27" s="43" t="n">
        <v>2</v>
      </c>
    </row>
    <row r="28" s="46" customFormat="true" ht="15" hidden="false" customHeight="true" outlineLevel="0" collapsed="false">
      <c r="B28" s="57" t="n">
        <v>12</v>
      </c>
      <c r="C28" s="58" t="s">
        <v>40</v>
      </c>
      <c r="D28" s="59" t="s">
        <v>47</v>
      </c>
      <c r="E28" s="60"/>
      <c r="F28" s="61"/>
      <c r="G28" s="62"/>
      <c r="H28" s="62"/>
      <c r="I28" s="62"/>
      <c r="J28" s="62"/>
      <c r="K28" s="62"/>
      <c r="L28" s="62"/>
      <c r="M28" s="62"/>
      <c r="N28" s="62" t="n">
        <v>30</v>
      </c>
      <c r="O28" s="62"/>
      <c r="P28" s="62"/>
      <c r="Q28" s="62"/>
      <c r="R28" s="63"/>
      <c r="S28" s="35" t="n">
        <f aca="false">SUM(E28:Q28)</f>
        <v>30</v>
      </c>
      <c r="T28" s="35" t="n">
        <f aca="false">SUM(E28:R28)</f>
        <v>30</v>
      </c>
      <c r="U28" s="64" t="s">
        <v>33</v>
      </c>
      <c r="V28" s="65" t="n">
        <v>3</v>
      </c>
      <c r="W28" s="61"/>
      <c r="X28" s="61"/>
      <c r="Y28" s="61"/>
      <c r="Z28" s="61"/>
      <c r="AA28" s="61"/>
      <c r="AB28" s="61"/>
      <c r="AC28" s="61"/>
      <c r="AD28" s="61"/>
      <c r="AE28" s="62"/>
      <c r="AF28" s="62" t="n">
        <v>30</v>
      </c>
      <c r="AG28" s="62"/>
      <c r="AH28" s="62"/>
      <c r="AI28" s="62"/>
      <c r="AJ28" s="63"/>
      <c r="AK28" s="35" t="n">
        <v>30</v>
      </c>
      <c r="AL28" s="35" t="n">
        <f aca="false">SUM(W28:AJ28)</f>
        <v>30</v>
      </c>
      <c r="AM28" s="64" t="s">
        <v>33</v>
      </c>
      <c r="AN28" s="63" t="n">
        <v>3</v>
      </c>
      <c r="AO28" s="38" t="n">
        <v>60</v>
      </c>
      <c r="AP28" s="43" t="n">
        <v>6</v>
      </c>
    </row>
    <row r="29" s="46" customFormat="true" ht="28.35" hidden="false" customHeight="true" outlineLevel="0" collapsed="false">
      <c r="B29" s="66" t="n">
        <v>13</v>
      </c>
      <c r="C29" s="67" t="s">
        <v>42</v>
      </c>
      <c r="D29" s="68" t="s">
        <v>48</v>
      </c>
      <c r="E29" s="69"/>
      <c r="F29" s="70" t="n">
        <v>5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 t="n">
        <v>15</v>
      </c>
      <c r="S29" s="35" t="n">
        <v>5</v>
      </c>
      <c r="T29" s="35" t="n">
        <v>20</v>
      </c>
      <c r="U29" s="73" t="s">
        <v>33</v>
      </c>
      <c r="V29" s="74" t="n">
        <v>4</v>
      </c>
      <c r="W29" s="70"/>
      <c r="X29" s="70" t="n">
        <v>5</v>
      </c>
      <c r="Y29" s="70"/>
      <c r="Z29" s="70"/>
      <c r="AA29" s="70"/>
      <c r="AB29" s="70"/>
      <c r="AC29" s="70"/>
      <c r="AD29" s="70"/>
      <c r="AE29" s="71"/>
      <c r="AF29" s="71"/>
      <c r="AG29" s="71"/>
      <c r="AH29" s="71"/>
      <c r="AI29" s="71"/>
      <c r="AJ29" s="72" t="n">
        <v>20</v>
      </c>
      <c r="AK29" s="35" t="n">
        <v>5</v>
      </c>
      <c r="AL29" s="35" t="n">
        <v>25</v>
      </c>
      <c r="AM29" s="73" t="s">
        <v>33</v>
      </c>
      <c r="AN29" s="72" t="n">
        <v>5</v>
      </c>
      <c r="AO29" s="38" t="n">
        <v>45</v>
      </c>
      <c r="AP29" s="43" t="n">
        <v>9</v>
      </c>
    </row>
    <row r="30" s="46" customFormat="true" ht="40.15" hidden="false" customHeight="true" outlineLevel="0" collapsed="false">
      <c r="B30" s="75" t="n">
        <v>14</v>
      </c>
      <c r="C30" s="76" t="s">
        <v>49</v>
      </c>
      <c r="D30" s="77" t="s">
        <v>50</v>
      </c>
      <c r="E30" s="78"/>
      <c r="F30" s="79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/>
      <c r="S30" s="35"/>
      <c r="T30" s="35"/>
      <c r="U30" s="82"/>
      <c r="V30" s="83"/>
      <c r="W30" s="79"/>
      <c r="X30" s="79"/>
      <c r="Y30" s="79"/>
      <c r="Z30" s="79"/>
      <c r="AA30" s="79"/>
      <c r="AB30" s="79"/>
      <c r="AC30" s="79"/>
      <c r="AD30" s="79"/>
      <c r="AE30" s="80"/>
      <c r="AF30" s="80"/>
      <c r="AG30" s="80"/>
      <c r="AH30" s="80"/>
      <c r="AI30" s="80" t="n">
        <v>60</v>
      </c>
      <c r="AJ30" s="81"/>
      <c r="AK30" s="35"/>
      <c r="AL30" s="35" t="n">
        <v>60</v>
      </c>
      <c r="AM30" s="84" t="s">
        <v>33</v>
      </c>
      <c r="AN30" s="85" t="n">
        <v>3</v>
      </c>
      <c r="AO30" s="38" t="n">
        <v>60</v>
      </c>
      <c r="AP30" s="43" t="n">
        <v>3</v>
      </c>
    </row>
    <row r="31" s="46" customFormat="true" ht="40.15" hidden="false" customHeight="true" outlineLevel="0" collapsed="false">
      <c r="B31" s="86" t="n">
        <v>15</v>
      </c>
      <c r="C31" s="76" t="s">
        <v>49</v>
      </c>
      <c r="D31" s="77" t="s">
        <v>51</v>
      </c>
      <c r="E31" s="78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1"/>
      <c r="S31" s="35"/>
      <c r="T31" s="35" t="n">
        <f aca="false">SUM(E31:R31)</f>
        <v>0</v>
      </c>
      <c r="U31" s="82"/>
      <c r="V31" s="83"/>
      <c r="W31" s="79"/>
      <c r="X31" s="79"/>
      <c r="Y31" s="79"/>
      <c r="Z31" s="79"/>
      <c r="AA31" s="79"/>
      <c r="AB31" s="79"/>
      <c r="AC31" s="79"/>
      <c r="AD31" s="79"/>
      <c r="AE31" s="80"/>
      <c r="AF31" s="80"/>
      <c r="AG31" s="80"/>
      <c r="AH31" s="80"/>
      <c r="AI31" s="80" t="n">
        <v>20</v>
      </c>
      <c r="AJ31" s="81"/>
      <c r="AK31" s="35"/>
      <c r="AL31" s="35" t="n">
        <v>20</v>
      </c>
      <c r="AM31" s="84" t="s">
        <v>33</v>
      </c>
      <c r="AN31" s="85" t="n">
        <v>1</v>
      </c>
      <c r="AO31" s="38" t="n">
        <v>20</v>
      </c>
      <c r="AP31" s="43" t="n">
        <v>1</v>
      </c>
    </row>
    <row r="32" s="46" customFormat="true" ht="42.6" hidden="false" customHeight="true" outlineLevel="0" collapsed="false">
      <c r="B32" s="87" t="n">
        <v>16</v>
      </c>
      <c r="C32" s="87" t="s">
        <v>52</v>
      </c>
      <c r="D32" s="88" t="s">
        <v>53</v>
      </c>
      <c r="E32" s="89" t="n">
        <v>15</v>
      </c>
      <c r="F32" s="90"/>
      <c r="G32" s="90" t="n">
        <v>15</v>
      </c>
      <c r="H32" s="90"/>
      <c r="I32" s="89"/>
      <c r="J32" s="90"/>
      <c r="K32" s="90"/>
      <c r="L32" s="91"/>
      <c r="M32" s="89"/>
      <c r="N32" s="90"/>
      <c r="O32" s="90"/>
      <c r="P32" s="90"/>
      <c r="Q32" s="90"/>
      <c r="R32" s="92"/>
      <c r="S32" s="93" t="n">
        <v>30</v>
      </c>
      <c r="T32" s="94" t="n">
        <v>30</v>
      </c>
      <c r="U32" s="95" t="s">
        <v>36</v>
      </c>
      <c r="V32" s="96" t="n">
        <v>2.5</v>
      </c>
      <c r="W32" s="97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98"/>
      <c r="AK32" s="99" t="n">
        <f aca="false">SUM(W32:AI32)</f>
        <v>0</v>
      </c>
      <c r="AL32" s="99" t="n">
        <f aca="false">SUM(W32:AJ32)</f>
        <v>0</v>
      </c>
      <c r="AM32" s="100"/>
      <c r="AN32" s="101"/>
      <c r="AO32" s="94" t="n">
        <v>30</v>
      </c>
      <c r="AP32" s="102" t="n">
        <v>2.5</v>
      </c>
    </row>
    <row r="33" s="46" customFormat="true" ht="22.5" hidden="false" customHeight="true" outlineLevel="0" collapsed="false">
      <c r="B33" s="103" t="s">
        <v>54</v>
      </c>
      <c r="C33" s="103"/>
      <c r="D33" s="103"/>
      <c r="E33" s="104" t="n">
        <f aca="false">SUM(E17:E32)</f>
        <v>105</v>
      </c>
      <c r="F33" s="104" t="n">
        <f aca="false">SUM(F17:F32)</f>
        <v>65</v>
      </c>
      <c r="G33" s="104" t="n">
        <f aca="false">SUM(G17:G32)</f>
        <v>80</v>
      </c>
      <c r="H33" s="104" t="n">
        <f aca="false">SUM(H17:H32)</f>
        <v>10</v>
      </c>
      <c r="I33" s="104" t="n">
        <f aca="false">SUM(I17:I32)</f>
        <v>0</v>
      </c>
      <c r="J33" s="104" t="n">
        <f aca="false">SUM(J17:J32)</f>
        <v>0</v>
      </c>
      <c r="K33" s="104" t="n">
        <f aca="false">SUM(K17:K32)</f>
        <v>30</v>
      </c>
      <c r="L33" s="104" t="n">
        <f aca="false">SUM(L17:L32)</f>
        <v>0</v>
      </c>
      <c r="M33" s="104" t="n">
        <f aca="false">SUM(M17:M32)</f>
        <v>0</v>
      </c>
      <c r="N33" s="104" t="n">
        <f aca="false">SUM(N17:N32)</f>
        <v>30</v>
      </c>
      <c r="O33" s="104" t="n">
        <f aca="false">SUM(O17:O32)</f>
        <v>0</v>
      </c>
      <c r="P33" s="104" t="n">
        <f aca="false">SUM(P17:P32)</f>
        <v>0</v>
      </c>
      <c r="Q33" s="104" t="n">
        <f aca="false">SUM(Q17:Q32)</f>
        <v>0</v>
      </c>
      <c r="R33" s="105" t="n">
        <f aca="false">SUM(R17:R32)</f>
        <v>15</v>
      </c>
      <c r="S33" s="106" t="n">
        <f aca="false">SUM(S17:S32)</f>
        <v>320</v>
      </c>
      <c r="T33" s="107" t="n">
        <f aca="false">SUM(T17:T32)</f>
        <v>335</v>
      </c>
      <c r="U33" s="108"/>
      <c r="V33" s="109" t="n">
        <f aca="false">SUM(V17:V32)</f>
        <v>30</v>
      </c>
      <c r="W33" s="110" t="n">
        <f aca="false">SUM(W17:W32)</f>
        <v>90</v>
      </c>
      <c r="X33" s="104" t="n">
        <f aca="false">SUM(X17:X32)</f>
        <v>30</v>
      </c>
      <c r="Y33" s="104" t="n">
        <f aca="false">SUM(Y17:Y32)</f>
        <v>85</v>
      </c>
      <c r="Z33" s="104" t="n">
        <f aca="false">SUM(Z17:Z32)</f>
        <v>15</v>
      </c>
      <c r="AA33" s="104" t="n">
        <f aca="false">SUM(AA17:AA32)</f>
        <v>0</v>
      </c>
      <c r="AB33" s="104" t="n">
        <f aca="false">SUM(AB17:AB32)</f>
        <v>0</v>
      </c>
      <c r="AC33" s="104" t="n">
        <f aca="false">SUM(AC17:AC32)</f>
        <v>25</v>
      </c>
      <c r="AD33" s="104" t="n">
        <f aca="false">SUM(AD17:AD32)</f>
        <v>5</v>
      </c>
      <c r="AE33" s="104" t="n">
        <f aca="false">SUM(AE17:AE32)</f>
        <v>0</v>
      </c>
      <c r="AF33" s="104" t="n">
        <f aca="false">SUM(AF17:AF32)</f>
        <v>30</v>
      </c>
      <c r="AG33" s="104" t="n">
        <f aca="false">SUM(AG17:AG32)</f>
        <v>0</v>
      </c>
      <c r="AH33" s="104" t="n">
        <f aca="false">SUM(AH17:AH32)</f>
        <v>0</v>
      </c>
      <c r="AI33" s="104" t="n">
        <f aca="false">SUM(AI17:AI32)</f>
        <v>80</v>
      </c>
      <c r="AJ33" s="105" t="n">
        <f aca="false">SUM(AJ17:AJ32)</f>
        <v>20</v>
      </c>
      <c r="AK33" s="35" t="n">
        <v>280</v>
      </c>
      <c r="AL33" s="111" t="n">
        <f aca="false">SUM(AL17:AL32)</f>
        <v>380</v>
      </c>
      <c r="AM33" s="112"/>
      <c r="AN33" s="113" t="n">
        <f aca="false">SUM(AN17:AN32)</f>
        <v>30</v>
      </c>
      <c r="AO33" s="114" t="n">
        <v>715</v>
      </c>
      <c r="AP33" s="115" t="n">
        <v>60</v>
      </c>
    </row>
    <row r="34" s="13" customFormat="true" ht="13.5" hidden="false" customHeight="false" outlineLevel="0" collapsed="false">
      <c r="B34" s="116"/>
      <c r="D34" s="117" t="s">
        <v>55</v>
      </c>
      <c r="O34" s="13" t="s">
        <v>56</v>
      </c>
      <c r="S34" s="118"/>
      <c r="T34" s="118"/>
      <c r="W34" s="13" t="s">
        <v>57</v>
      </c>
      <c r="AP34" s="119"/>
    </row>
    <row r="35" s="13" customFormat="true" ht="12.75" hidden="false" customHeight="false" outlineLevel="0" collapsed="false">
      <c r="B35" s="116"/>
      <c r="D35" s="117" t="s">
        <v>58</v>
      </c>
      <c r="O35" s="13" t="s">
        <v>59</v>
      </c>
      <c r="W35" s="13" t="s">
        <v>60</v>
      </c>
      <c r="Z35" s="13" t="s">
        <v>61</v>
      </c>
      <c r="AP35" s="119"/>
    </row>
    <row r="36" s="13" customFormat="true" ht="12.75" hidden="false" customHeight="false" outlineLevel="0" collapsed="false">
      <c r="B36" s="116"/>
      <c r="E36" s="120"/>
      <c r="F36" s="120"/>
      <c r="G36" s="120"/>
      <c r="H36" s="120"/>
      <c r="I36" s="120"/>
      <c r="J36" s="120"/>
      <c r="K36" s="120"/>
      <c r="L36" s="120"/>
      <c r="M36" s="120"/>
      <c r="O36" s="13" t="s">
        <v>62</v>
      </c>
      <c r="AP36" s="119"/>
    </row>
  </sheetData>
  <sheetProtection sheet="true" password="e00d"/>
  <mergeCells count="12">
    <mergeCell ref="AJ2:AN2"/>
    <mergeCell ref="AJ4:AN4"/>
    <mergeCell ref="A6:AO6"/>
    <mergeCell ref="B15:B16"/>
    <mergeCell ref="D15:D16"/>
    <mergeCell ref="E15:V15"/>
    <mergeCell ref="W15:AN15"/>
    <mergeCell ref="AO15:AO16"/>
    <mergeCell ref="AP15:AP16"/>
    <mergeCell ref="AQ17:AR17"/>
    <mergeCell ref="AQ18:AR18"/>
    <mergeCell ref="B33:D33"/>
  </mergeCells>
  <dataValidations count="1">
    <dataValidation allowBlank="true" errorStyle="stop" operator="between" showDropDown="false" showErrorMessage="true" showInputMessage="false" sqref="C17:C3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3.28"/>
    <col collapsed="false" customWidth="true" hidden="false" outlineLevel="0" max="3" min="3" style="13" width="36.56"/>
    <col collapsed="false" customWidth="true" hidden="false" outlineLevel="0" max="5" min="4" style="13" width="6.13"/>
    <col collapsed="false" customWidth="true" hidden="false" outlineLevel="0" max="13" min="6" style="13" width="5.71"/>
    <col collapsed="false" customWidth="true" hidden="false" outlineLevel="0" max="15" min="14" style="13" width="4.14"/>
    <col collapsed="false" customWidth="true" hidden="false" outlineLevel="0" max="16" min="16" style="13" width="5.71"/>
    <col collapsed="false" customWidth="true" hidden="false" outlineLevel="0" max="17" min="17" style="13" width="6.7"/>
    <col collapsed="false" customWidth="true" hidden="false" outlineLevel="0" max="19" min="18" style="13" width="6.13"/>
    <col collapsed="false" customWidth="true" hidden="false" outlineLevel="0" max="21" min="20" style="13" width="5.71"/>
    <col collapsed="false" customWidth="true" hidden="false" outlineLevel="0" max="23" min="22" style="13" width="6.13"/>
    <col collapsed="false" customWidth="true" hidden="false" outlineLevel="0" max="31" min="24" style="13" width="5.71"/>
    <col collapsed="false" customWidth="true" hidden="false" outlineLevel="0" max="33" min="32" style="13" width="4.14"/>
    <col collapsed="false" customWidth="true" hidden="false" outlineLevel="0" max="34" min="34" style="13" width="5.71"/>
    <col collapsed="false" customWidth="true" hidden="false" outlineLevel="0" max="35" min="35" style="13" width="7.14"/>
    <col collapsed="false" customWidth="true" hidden="false" outlineLevel="0" max="37" min="36" style="13" width="6.13"/>
    <col collapsed="false" customWidth="true" hidden="false" outlineLevel="0" max="39" min="38" style="13" width="5.71"/>
    <col collapsed="false" customWidth="true" hidden="false" outlineLevel="0" max="40" min="40" style="13" width="6.7"/>
    <col collapsed="false" customWidth="true" hidden="false" outlineLevel="0" max="41" min="41" style="13" width="5.71"/>
    <col collapsed="false" customWidth="false" hidden="true" outlineLevel="0" max="254" min="42" style="13" width="11.53"/>
    <col collapsed="false" customWidth="true" hidden="false" outlineLevel="0" max="255" min="255" style="13" width="1.7"/>
    <col collapsed="false" customWidth="false" hidden="true" outlineLevel="0" max="257" min="256" style="1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21"/>
      <c r="AQ1" s="121"/>
    </row>
    <row r="2" customFormat="false" ht="12.75" hidden="false" customHeight="false" outlineLevel="0" collapsed="false">
      <c r="AJ2" s="122"/>
      <c r="AK2" s="122"/>
      <c r="AL2" s="122"/>
      <c r="AM2" s="122"/>
      <c r="AN2" s="122"/>
      <c r="AP2" s="121"/>
      <c r="AQ2" s="121"/>
    </row>
    <row r="3" customFormat="false" ht="12.75" hidden="false" customHeight="false" outlineLevel="0" collapsed="false">
      <c r="AP3" s="121"/>
      <c r="AQ3" s="121"/>
    </row>
    <row r="4" customFormat="false" ht="12.75" hidden="false" customHeight="false" outlineLevel="0" collapsed="false">
      <c r="AJ4" s="122"/>
      <c r="AK4" s="122"/>
      <c r="AL4" s="122"/>
      <c r="AM4" s="122"/>
      <c r="AN4" s="122"/>
      <c r="AP4" s="121"/>
      <c r="AQ4" s="121"/>
    </row>
    <row r="5" customFormat="false" ht="12.75" hidden="false" customHeight="false" outlineLevel="0" collapsed="false">
      <c r="AP5" s="121"/>
      <c r="AQ5" s="121"/>
    </row>
    <row r="6" s="124" customFormat="true" ht="20.1" hidden="false" customHeight="true" outlineLevel="0" collapsed="false">
      <c r="A6" s="123" t="s">
        <v>6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1"/>
      <c r="AQ6" s="121"/>
    </row>
    <row r="7" s="124" customFormat="true" ht="20.1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1"/>
      <c r="AQ7" s="121"/>
    </row>
    <row r="8" customFormat="false" ht="12.75" hidden="false" customHeight="false" outlineLevel="0" collapsed="false">
      <c r="AP8" s="121"/>
      <c r="AQ8" s="121"/>
    </row>
    <row r="9" s="127" customFormat="true" ht="15" hidden="false" customHeight="true" outlineLevel="0" collapsed="false">
      <c r="A9" s="126" t="s">
        <v>1</v>
      </c>
      <c r="B9" s="126"/>
      <c r="AP9" s="121"/>
      <c r="AQ9" s="121"/>
    </row>
    <row r="10" s="127" customFormat="true" ht="15" hidden="false" customHeight="true" outlineLevel="0" collapsed="false">
      <c r="A10" s="128" t="s">
        <v>2</v>
      </c>
      <c r="B10" s="126"/>
      <c r="Q10" s="126" t="s">
        <v>64</v>
      </c>
      <c r="AP10" s="121"/>
      <c r="AQ10" s="121"/>
    </row>
    <row r="11" s="127" customFormat="true" ht="15" hidden="false" customHeight="true" outlineLevel="0" collapsed="false">
      <c r="A11" s="128" t="s">
        <v>65</v>
      </c>
      <c r="B11" s="126"/>
      <c r="AP11" s="121"/>
      <c r="AQ11" s="121"/>
    </row>
    <row r="12" s="127" customFormat="true" ht="15" hidden="false" customHeight="true" outlineLevel="0" collapsed="false">
      <c r="A12" s="126" t="s">
        <v>66</v>
      </c>
      <c r="B12" s="126"/>
      <c r="AP12" s="121"/>
      <c r="AQ12" s="121"/>
    </row>
    <row r="13" customFormat="false" ht="12.75" hidden="false" customHeight="false" outlineLevel="0" collapsed="false">
      <c r="AP13" s="121"/>
      <c r="AQ13" s="121"/>
    </row>
    <row r="14" customFormat="false" ht="12.75" hidden="false" customHeight="false" outlineLevel="0" collapsed="false">
      <c r="AP14" s="121"/>
      <c r="AQ14" s="121"/>
    </row>
    <row r="15" customFormat="false" ht="13.5" hidden="false" customHeight="false" outlineLevel="0" collapsed="false">
      <c r="AP15" s="121"/>
      <c r="AQ15" s="121"/>
    </row>
    <row r="16" customFormat="false" ht="13.5" hidden="false" customHeight="true" outlineLevel="0" collapsed="false">
      <c r="A16" s="129" t="s">
        <v>5</v>
      </c>
      <c r="B16" s="15"/>
      <c r="C16" s="16" t="s">
        <v>6</v>
      </c>
      <c r="D16" s="130" t="s">
        <v>7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1" t="s">
        <v>8</v>
      </c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2" t="s">
        <v>9</v>
      </c>
      <c r="AO16" s="132" t="s">
        <v>10</v>
      </c>
      <c r="AP16" s="40"/>
      <c r="AQ16" s="40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133"/>
    </row>
    <row r="17" customFormat="false" ht="231.75" hidden="false" customHeight="true" outlineLevel="0" collapsed="false">
      <c r="A17" s="129"/>
      <c r="B17" s="21" t="s">
        <v>11</v>
      </c>
      <c r="C17" s="16"/>
      <c r="D17" s="134" t="s">
        <v>12</v>
      </c>
      <c r="E17" s="135" t="s">
        <v>13</v>
      </c>
      <c r="F17" s="136" t="s">
        <v>14</v>
      </c>
      <c r="G17" s="136" t="s">
        <v>15</v>
      </c>
      <c r="H17" s="136" t="s">
        <v>16</v>
      </c>
      <c r="I17" s="136" t="s">
        <v>17</v>
      </c>
      <c r="J17" s="136" t="s">
        <v>18</v>
      </c>
      <c r="K17" s="136" t="s">
        <v>19</v>
      </c>
      <c r="L17" s="136" t="s">
        <v>20</v>
      </c>
      <c r="M17" s="136" t="s">
        <v>21</v>
      </c>
      <c r="N17" s="136" t="s">
        <v>22</v>
      </c>
      <c r="O17" s="136" t="s">
        <v>23</v>
      </c>
      <c r="P17" s="136" t="s">
        <v>24</v>
      </c>
      <c r="Q17" s="137" t="s">
        <v>25</v>
      </c>
      <c r="R17" s="138" t="s">
        <v>26</v>
      </c>
      <c r="S17" s="138" t="s">
        <v>27</v>
      </c>
      <c r="T17" s="135" t="s">
        <v>28</v>
      </c>
      <c r="U17" s="139" t="s">
        <v>29</v>
      </c>
      <c r="V17" s="135" t="s">
        <v>12</v>
      </c>
      <c r="W17" s="135" t="s">
        <v>13</v>
      </c>
      <c r="X17" s="135" t="s">
        <v>14</v>
      </c>
      <c r="Y17" s="135" t="s">
        <v>15</v>
      </c>
      <c r="Z17" s="135" t="s">
        <v>16</v>
      </c>
      <c r="AA17" s="135" t="s">
        <v>17</v>
      </c>
      <c r="AB17" s="135" t="s">
        <v>18</v>
      </c>
      <c r="AC17" s="136" t="s">
        <v>30</v>
      </c>
      <c r="AD17" s="136" t="s">
        <v>20</v>
      </c>
      <c r="AE17" s="136" t="s">
        <v>21</v>
      </c>
      <c r="AF17" s="136" t="s">
        <v>22</v>
      </c>
      <c r="AG17" s="136" t="s">
        <v>23</v>
      </c>
      <c r="AH17" s="136" t="s">
        <v>24</v>
      </c>
      <c r="AI17" s="137" t="s">
        <v>25</v>
      </c>
      <c r="AJ17" s="138" t="s">
        <v>26</v>
      </c>
      <c r="AK17" s="138" t="s">
        <v>27</v>
      </c>
      <c r="AL17" s="135" t="s">
        <v>28</v>
      </c>
      <c r="AM17" s="137" t="s">
        <v>29</v>
      </c>
      <c r="AN17" s="132"/>
      <c r="AO17" s="132"/>
      <c r="AP17" s="40"/>
      <c r="AQ17" s="40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133"/>
    </row>
    <row r="18" s="133" customFormat="true" ht="28.15" hidden="false" customHeight="true" outlineLevel="0" collapsed="false">
      <c r="A18" s="140" t="n">
        <v>1</v>
      </c>
      <c r="B18" s="29" t="s">
        <v>31</v>
      </c>
      <c r="C18" s="30" t="s">
        <v>67</v>
      </c>
      <c r="D18" s="31" t="n">
        <v>15</v>
      </c>
      <c r="E18" s="32" t="n">
        <v>10</v>
      </c>
      <c r="F18" s="33" t="n">
        <v>15</v>
      </c>
      <c r="G18" s="33"/>
      <c r="H18" s="33"/>
      <c r="I18" s="33"/>
      <c r="J18" s="33"/>
      <c r="K18" s="33" t="n">
        <v>10</v>
      </c>
      <c r="L18" s="33"/>
      <c r="M18" s="33"/>
      <c r="N18" s="33"/>
      <c r="O18" s="33"/>
      <c r="P18" s="33"/>
      <c r="Q18" s="34"/>
      <c r="R18" s="35" t="n">
        <v>50</v>
      </c>
      <c r="S18" s="35" t="n">
        <v>50</v>
      </c>
      <c r="T18" s="36" t="s">
        <v>33</v>
      </c>
      <c r="U18" s="45" t="n">
        <v>3.5</v>
      </c>
      <c r="V18" s="32" t="n">
        <v>15</v>
      </c>
      <c r="W18" s="32" t="n">
        <v>10</v>
      </c>
      <c r="X18" s="32" t="n">
        <v>15</v>
      </c>
      <c r="Y18" s="32"/>
      <c r="Z18" s="32"/>
      <c r="AA18" s="32"/>
      <c r="AB18" s="32"/>
      <c r="AC18" s="32" t="n">
        <v>10</v>
      </c>
      <c r="AD18" s="33"/>
      <c r="AE18" s="33"/>
      <c r="AF18" s="33"/>
      <c r="AG18" s="33"/>
      <c r="AH18" s="33"/>
      <c r="AI18" s="34"/>
      <c r="AJ18" s="35" t="n">
        <v>50</v>
      </c>
      <c r="AK18" s="35" t="n">
        <f aca="false">SUM(V18:AI18)</f>
        <v>50</v>
      </c>
      <c r="AL18" s="36" t="s">
        <v>33</v>
      </c>
      <c r="AM18" s="34" t="n">
        <v>3.5</v>
      </c>
      <c r="AN18" s="141" t="n">
        <v>100</v>
      </c>
      <c r="AO18" s="142" t="n">
        <v>7</v>
      </c>
      <c r="AP18" s="40"/>
      <c r="AQ18" s="40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28.35" hidden="false" customHeight="true" outlineLevel="0" collapsed="false">
      <c r="A19" s="140" t="n">
        <v>2</v>
      </c>
      <c r="B19" s="29" t="s">
        <v>31</v>
      </c>
      <c r="C19" s="30" t="s">
        <v>68</v>
      </c>
      <c r="D19" s="31" t="n">
        <v>20</v>
      </c>
      <c r="E19" s="32" t="n">
        <v>15</v>
      </c>
      <c r="F19" s="33" t="n">
        <v>15</v>
      </c>
      <c r="G19" s="33"/>
      <c r="H19" s="33"/>
      <c r="I19" s="33"/>
      <c r="J19" s="33" t="n">
        <v>10</v>
      </c>
      <c r="K19" s="33"/>
      <c r="L19" s="33"/>
      <c r="M19" s="33"/>
      <c r="N19" s="33"/>
      <c r="O19" s="33"/>
      <c r="P19" s="33"/>
      <c r="Q19" s="34"/>
      <c r="R19" s="35" t="n">
        <f aca="false">SUM(D19:P19)</f>
        <v>60</v>
      </c>
      <c r="S19" s="35" t="n">
        <f aca="false">SUM(D19:Q19)</f>
        <v>60</v>
      </c>
      <c r="T19" s="143" t="s">
        <v>36</v>
      </c>
      <c r="U19" s="45" t="n">
        <v>5</v>
      </c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4"/>
      <c r="AJ19" s="35" t="n">
        <f aca="false">SUM(V19:AH19)</f>
        <v>0</v>
      </c>
      <c r="AK19" s="35" t="n">
        <f aca="false">SUM(V19:AI19)</f>
        <v>0</v>
      </c>
      <c r="AL19" s="36"/>
      <c r="AM19" s="144"/>
      <c r="AN19" s="35" t="n">
        <v>60</v>
      </c>
      <c r="AO19" s="35" t="n">
        <v>5</v>
      </c>
      <c r="AP19" s="40"/>
      <c r="AQ19" s="40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133"/>
    </row>
    <row r="20" customFormat="false" ht="25.15" hidden="false" customHeight="true" outlineLevel="0" collapsed="false">
      <c r="A20" s="140" t="n">
        <v>3</v>
      </c>
      <c r="B20" s="29" t="s">
        <v>42</v>
      </c>
      <c r="C20" s="30" t="s">
        <v>69</v>
      </c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5"/>
      <c r="S20" s="35"/>
      <c r="T20" s="36"/>
      <c r="U20" s="45"/>
      <c r="V20" s="32" t="n">
        <v>15</v>
      </c>
      <c r="W20" s="32" t="n">
        <v>15</v>
      </c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4"/>
      <c r="AJ20" s="35" t="n">
        <f aca="false">SUM(V20:AH20)</f>
        <v>30</v>
      </c>
      <c r="AK20" s="35" t="n">
        <f aca="false">SUM(V20:AI20)</f>
        <v>30</v>
      </c>
      <c r="AL20" s="36" t="s">
        <v>33</v>
      </c>
      <c r="AM20" s="34" t="n">
        <v>2.5</v>
      </c>
      <c r="AN20" s="35" t="n">
        <v>30</v>
      </c>
      <c r="AO20" s="35" t="n">
        <v>2.5</v>
      </c>
      <c r="AP20" s="40"/>
      <c r="AQ20" s="40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133"/>
    </row>
    <row r="21" s="148" customFormat="true" ht="15" hidden="false" customHeight="true" outlineLevel="0" collapsed="false">
      <c r="A21" s="145" t="n">
        <v>4</v>
      </c>
      <c r="B21" s="146" t="s">
        <v>40</v>
      </c>
      <c r="C21" s="147" t="s">
        <v>70</v>
      </c>
      <c r="D21" s="31" t="n">
        <v>10</v>
      </c>
      <c r="E21" s="32" t="n">
        <v>10</v>
      </c>
      <c r="F21" s="33" t="n">
        <v>1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 t="n">
        <f aca="false">SUM(D21:P21)</f>
        <v>30</v>
      </c>
      <c r="S21" s="35" t="n">
        <f aca="false">SUM(D21:Q21)</f>
        <v>30</v>
      </c>
      <c r="T21" s="36" t="s">
        <v>33</v>
      </c>
      <c r="U21" s="45" t="n">
        <v>2.5</v>
      </c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4"/>
      <c r="AJ21" s="35"/>
      <c r="AK21" s="35" t="n">
        <f aca="false">SUM(V21:AI21)</f>
        <v>0</v>
      </c>
      <c r="AL21" s="36"/>
      <c r="AM21" s="144"/>
      <c r="AN21" s="35" t="n">
        <v>30</v>
      </c>
      <c r="AO21" s="35" t="n">
        <v>2.5</v>
      </c>
      <c r="IU21" s="149"/>
    </row>
    <row r="22" customFormat="false" ht="15" hidden="false" customHeight="true" outlineLevel="0" collapsed="false">
      <c r="A22" s="140" t="n">
        <v>5</v>
      </c>
      <c r="B22" s="29" t="s">
        <v>40</v>
      </c>
      <c r="C22" s="30" t="s">
        <v>71</v>
      </c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5"/>
      <c r="S22" s="35" t="n">
        <f aca="false">SUM(D22:Q22)</f>
        <v>0</v>
      </c>
      <c r="T22" s="36"/>
      <c r="U22" s="45"/>
      <c r="V22" s="32" t="n">
        <v>25</v>
      </c>
      <c r="W22" s="32" t="n">
        <v>10</v>
      </c>
      <c r="X22" s="32"/>
      <c r="Y22" s="32" t="n">
        <v>15</v>
      </c>
      <c r="Z22" s="32"/>
      <c r="AA22" s="32"/>
      <c r="AB22" s="32"/>
      <c r="AC22" s="32"/>
      <c r="AD22" s="33"/>
      <c r="AE22" s="33"/>
      <c r="AF22" s="33"/>
      <c r="AG22" s="33"/>
      <c r="AH22" s="33"/>
      <c r="AI22" s="34"/>
      <c r="AJ22" s="35" t="n">
        <v>50</v>
      </c>
      <c r="AK22" s="35" t="n">
        <v>50</v>
      </c>
      <c r="AL22" s="143" t="s">
        <v>36</v>
      </c>
      <c r="AM22" s="34" t="n">
        <v>4.5</v>
      </c>
      <c r="AN22" s="35" t="n">
        <v>50</v>
      </c>
      <c r="AO22" s="35" t="n">
        <v>4.5</v>
      </c>
      <c r="AP22" s="40"/>
      <c r="AQ22" s="40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133"/>
    </row>
    <row r="23" customFormat="false" ht="19.9" hidden="false" customHeight="true" outlineLevel="0" collapsed="false">
      <c r="A23" s="140" t="n">
        <v>6</v>
      </c>
      <c r="B23" s="29" t="s">
        <v>40</v>
      </c>
      <c r="C23" s="42" t="s">
        <v>72</v>
      </c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5"/>
      <c r="S23" s="35"/>
      <c r="T23" s="36"/>
      <c r="U23" s="45"/>
      <c r="V23" s="32" t="n">
        <v>15</v>
      </c>
      <c r="W23" s="32"/>
      <c r="X23" s="32" t="n">
        <v>10</v>
      </c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4"/>
      <c r="AJ23" s="35" t="n">
        <v>25</v>
      </c>
      <c r="AK23" s="35" t="n">
        <v>25</v>
      </c>
      <c r="AL23" s="36" t="s">
        <v>33</v>
      </c>
      <c r="AM23" s="34" t="n">
        <v>1.5</v>
      </c>
      <c r="AN23" s="35" t="n">
        <v>25</v>
      </c>
      <c r="AO23" s="35" t="n">
        <v>1.5</v>
      </c>
      <c r="AP23" s="40"/>
      <c r="AQ23" s="150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133"/>
    </row>
    <row r="24" customFormat="false" ht="15" hidden="false" customHeight="true" outlineLevel="0" collapsed="false">
      <c r="A24" s="140" t="n">
        <v>7</v>
      </c>
      <c r="B24" s="29" t="s">
        <v>40</v>
      </c>
      <c r="C24" s="30" t="s">
        <v>73</v>
      </c>
      <c r="D24" s="31" t="n">
        <v>15</v>
      </c>
      <c r="E24" s="32"/>
      <c r="F24" s="33" t="n">
        <v>1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5" t="n">
        <f aca="false">SUM(D24:P24)</f>
        <v>30</v>
      </c>
      <c r="S24" s="35" t="n">
        <f aca="false">SUM(D24:Q24)</f>
        <v>30</v>
      </c>
      <c r="T24" s="36" t="s">
        <v>33</v>
      </c>
      <c r="U24" s="45" t="n">
        <v>2.5</v>
      </c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4"/>
      <c r="AJ24" s="35" t="n">
        <f aca="false">SUM(V24:AH24)</f>
        <v>0</v>
      </c>
      <c r="AK24" s="35" t="n">
        <f aca="false">SUM(V24:AI24)</f>
        <v>0</v>
      </c>
      <c r="AL24" s="36"/>
      <c r="AM24" s="34"/>
      <c r="AN24" s="35" t="n">
        <v>30</v>
      </c>
      <c r="AO24" s="35" t="n">
        <v>2.5</v>
      </c>
      <c r="AP24" s="40"/>
      <c r="AQ24" s="40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133"/>
    </row>
    <row r="25" s="133" customFormat="true" ht="15" hidden="false" customHeight="true" outlineLevel="0" collapsed="false">
      <c r="A25" s="151" t="n">
        <v>8</v>
      </c>
      <c r="B25" s="49" t="s">
        <v>42</v>
      </c>
      <c r="C25" s="50" t="s">
        <v>46</v>
      </c>
      <c r="D25" s="51"/>
      <c r="E25" s="52"/>
      <c r="F25" s="53"/>
      <c r="G25" s="53" t="n">
        <v>15</v>
      </c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35" t="n">
        <v>15</v>
      </c>
      <c r="S25" s="35" t="n">
        <f aca="false">SUM(D25:Q25)</f>
        <v>15</v>
      </c>
      <c r="T25" s="55" t="s">
        <v>33</v>
      </c>
      <c r="U25" s="56" t="n">
        <v>1</v>
      </c>
      <c r="V25" s="52"/>
      <c r="W25" s="52"/>
      <c r="X25" s="52"/>
      <c r="Y25" s="52"/>
      <c r="Z25" s="52"/>
      <c r="AA25" s="52"/>
      <c r="AB25" s="52"/>
      <c r="AC25" s="52"/>
      <c r="AD25" s="53"/>
      <c r="AE25" s="53"/>
      <c r="AF25" s="53"/>
      <c r="AG25" s="53"/>
      <c r="AH25" s="53"/>
      <c r="AI25" s="54"/>
      <c r="AJ25" s="35" t="n">
        <f aca="false">SUM(V25:AH25)</f>
        <v>0</v>
      </c>
      <c r="AK25" s="35"/>
      <c r="AL25" s="55"/>
      <c r="AM25" s="54"/>
      <c r="AN25" s="35" t="n">
        <v>15</v>
      </c>
      <c r="AO25" s="35" t="n">
        <v>1</v>
      </c>
      <c r="AP25" s="40"/>
      <c r="AQ25" s="40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" hidden="false" customHeight="true" outlineLevel="0" collapsed="false">
      <c r="A26" s="152" t="n">
        <v>9</v>
      </c>
      <c r="B26" s="58" t="s">
        <v>40</v>
      </c>
      <c r="C26" s="59" t="s">
        <v>74</v>
      </c>
      <c r="D26" s="60"/>
      <c r="E26" s="61"/>
      <c r="F26" s="62"/>
      <c r="G26" s="62"/>
      <c r="H26" s="62"/>
      <c r="I26" s="62"/>
      <c r="J26" s="62"/>
      <c r="K26" s="62"/>
      <c r="L26" s="62"/>
      <c r="M26" s="62" t="n">
        <v>30</v>
      </c>
      <c r="N26" s="62"/>
      <c r="O26" s="62"/>
      <c r="P26" s="62"/>
      <c r="Q26" s="63"/>
      <c r="R26" s="35" t="n">
        <v>30</v>
      </c>
      <c r="S26" s="35" t="n">
        <f aca="false">SUM(D26:Q26)</f>
        <v>30</v>
      </c>
      <c r="T26" s="153" t="s">
        <v>36</v>
      </c>
      <c r="U26" s="65" t="n">
        <v>3</v>
      </c>
      <c r="V26" s="61"/>
      <c r="W26" s="61"/>
      <c r="X26" s="61"/>
      <c r="Y26" s="61"/>
      <c r="Z26" s="61"/>
      <c r="AA26" s="61"/>
      <c r="AB26" s="61"/>
      <c r="AC26" s="61"/>
      <c r="AD26" s="62"/>
      <c r="AE26" s="62"/>
      <c r="AF26" s="62"/>
      <c r="AG26" s="62"/>
      <c r="AH26" s="62"/>
      <c r="AI26" s="63"/>
      <c r="AJ26" s="35" t="n">
        <f aca="false">SUM(V26:AH26)</f>
        <v>0</v>
      </c>
      <c r="AK26" s="35" t="n">
        <f aca="false">SUM(V26:AI26)</f>
        <v>0</v>
      </c>
      <c r="AL26" s="64"/>
      <c r="AM26" s="63"/>
      <c r="AN26" s="35" t="n">
        <v>30</v>
      </c>
      <c r="AO26" s="35" t="n">
        <v>3</v>
      </c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133"/>
    </row>
    <row r="27" customFormat="false" ht="28.35" hidden="false" customHeight="true" outlineLevel="0" collapsed="false">
      <c r="A27" s="154" t="n">
        <v>10</v>
      </c>
      <c r="B27" s="67" t="s">
        <v>42</v>
      </c>
      <c r="C27" s="155" t="s">
        <v>48</v>
      </c>
      <c r="D27" s="69"/>
      <c r="E27" s="70" t="n">
        <v>5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 t="n">
        <v>25</v>
      </c>
      <c r="R27" s="35" t="n">
        <f aca="false">SUM(D27:P27)</f>
        <v>5</v>
      </c>
      <c r="S27" s="35" t="n">
        <f aca="false">SUM(D27:Q27)</f>
        <v>30</v>
      </c>
      <c r="T27" s="73" t="s">
        <v>33</v>
      </c>
      <c r="U27" s="74" t="n">
        <v>6</v>
      </c>
      <c r="V27" s="70"/>
      <c r="W27" s="70" t="n">
        <v>5</v>
      </c>
      <c r="X27" s="70"/>
      <c r="Y27" s="70"/>
      <c r="Z27" s="70"/>
      <c r="AA27" s="70"/>
      <c r="AB27" s="70"/>
      <c r="AC27" s="70"/>
      <c r="AD27" s="71"/>
      <c r="AE27" s="71"/>
      <c r="AF27" s="71"/>
      <c r="AG27" s="71"/>
      <c r="AH27" s="71"/>
      <c r="AI27" s="72" t="n">
        <v>40</v>
      </c>
      <c r="AJ27" s="35" t="n">
        <v>5</v>
      </c>
      <c r="AK27" s="35" t="n">
        <v>45</v>
      </c>
      <c r="AL27" s="73" t="s">
        <v>33</v>
      </c>
      <c r="AM27" s="72" t="n">
        <v>9</v>
      </c>
      <c r="AN27" s="35" t="n">
        <v>75</v>
      </c>
      <c r="AO27" s="35" t="n">
        <v>15</v>
      </c>
      <c r="AP27" s="40"/>
      <c r="AQ27" s="40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133"/>
    </row>
    <row r="28" customFormat="false" ht="28.15" hidden="false" customHeight="true" outlineLevel="0" collapsed="false">
      <c r="A28" s="154" t="n">
        <v>11</v>
      </c>
      <c r="B28" s="67" t="s">
        <v>75</v>
      </c>
      <c r="C28" s="68" t="s">
        <v>76</v>
      </c>
      <c r="D28" s="69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35" t="n">
        <f aca="false">SUM(D28:P28)</f>
        <v>0</v>
      </c>
      <c r="S28" s="35" t="n">
        <f aca="false">SUM(D28:Q28)</f>
        <v>0</v>
      </c>
      <c r="T28" s="73"/>
      <c r="U28" s="74"/>
      <c r="V28" s="70"/>
      <c r="W28" s="70" t="n">
        <v>15</v>
      </c>
      <c r="X28" s="70"/>
      <c r="Y28" s="70"/>
      <c r="Z28" s="70"/>
      <c r="AA28" s="70"/>
      <c r="AB28" s="70"/>
      <c r="AC28" s="70"/>
      <c r="AD28" s="71"/>
      <c r="AE28" s="71"/>
      <c r="AF28" s="71"/>
      <c r="AG28" s="71"/>
      <c r="AH28" s="71"/>
      <c r="AI28" s="72" t="s">
        <v>77</v>
      </c>
      <c r="AJ28" s="35" t="n">
        <f aca="false">SUM(V28:AH28)</f>
        <v>15</v>
      </c>
      <c r="AK28" s="35" t="n">
        <f aca="false">SUM(V28:AI28)</f>
        <v>15</v>
      </c>
      <c r="AL28" s="73" t="s">
        <v>33</v>
      </c>
      <c r="AM28" s="72" t="n">
        <v>1</v>
      </c>
      <c r="AN28" s="35" t="n">
        <v>15</v>
      </c>
      <c r="AO28" s="35" t="n">
        <v>1</v>
      </c>
      <c r="AP28" s="40"/>
      <c r="AQ28" s="40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133"/>
    </row>
    <row r="29" customFormat="false" ht="28.15" hidden="false" customHeight="true" outlineLevel="0" collapsed="false">
      <c r="A29" s="156" t="n">
        <v>12</v>
      </c>
      <c r="B29" s="157" t="s">
        <v>49</v>
      </c>
      <c r="C29" s="158" t="s">
        <v>78</v>
      </c>
      <c r="D29" s="159"/>
      <c r="E29" s="90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5"/>
      <c r="R29" s="35"/>
      <c r="S29" s="35"/>
      <c r="T29" s="84"/>
      <c r="U29" s="160"/>
      <c r="V29" s="90"/>
      <c r="W29" s="90"/>
      <c r="X29" s="90"/>
      <c r="Y29" s="90"/>
      <c r="Z29" s="90"/>
      <c r="AA29" s="90"/>
      <c r="AB29" s="90"/>
      <c r="AC29" s="90"/>
      <c r="AD29" s="89"/>
      <c r="AE29" s="89"/>
      <c r="AF29" s="89"/>
      <c r="AG29" s="89"/>
      <c r="AH29" s="89" t="n">
        <v>20</v>
      </c>
      <c r="AI29" s="85"/>
      <c r="AJ29" s="35"/>
      <c r="AK29" s="35" t="n">
        <v>20</v>
      </c>
      <c r="AL29" s="84" t="s">
        <v>33</v>
      </c>
      <c r="AM29" s="85" t="n">
        <v>1</v>
      </c>
      <c r="AN29" s="35" t="n">
        <v>20</v>
      </c>
      <c r="AO29" s="35" t="n">
        <v>1</v>
      </c>
      <c r="AP29" s="40"/>
      <c r="AQ29" s="15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133"/>
    </row>
    <row r="30" customFormat="false" ht="42.4" hidden="false" customHeight="true" outlineLevel="0" collapsed="false">
      <c r="A30" s="156" t="n">
        <v>13</v>
      </c>
      <c r="B30" s="157" t="s">
        <v>49</v>
      </c>
      <c r="C30" s="158" t="s">
        <v>79</v>
      </c>
      <c r="D30" s="159"/>
      <c r="E30" s="90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 t="n">
        <v>40</v>
      </c>
      <c r="Q30" s="85"/>
      <c r="R30" s="35"/>
      <c r="S30" s="35" t="n">
        <v>40</v>
      </c>
      <c r="T30" s="84"/>
      <c r="U30" s="160" t="n">
        <v>2</v>
      </c>
      <c r="V30" s="90"/>
      <c r="W30" s="90"/>
      <c r="X30" s="90"/>
      <c r="Y30" s="90"/>
      <c r="Z30" s="90"/>
      <c r="AA30" s="90"/>
      <c r="AB30" s="90"/>
      <c r="AC30" s="90"/>
      <c r="AD30" s="89"/>
      <c r="AE30" s="89"/>
      <c r="AF30" s="89"/>
      <c r="AG30" s="89"/>
      <c r="AH30" s="89"/>
      <c r="AI30" s="85"/>
      <c r="AJ30" s="35"/>
      <c r="AK30" s="35"/>
      <c r="AL30" s="84"/>
      <c r="AM30" s="85"/>
      <c r="AN30" s="35" t="n">
        <v>40</v>
      </c>
      <c r="AO30" s="35" t="n">
        <v>2</v>
      </c>
      <c r="AP30" s="40"/>
      <c r="AQ30" s="150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133"/>
    </row>
    <row r="31" customFormat="false" ht="28.15" hidden="false" customHeight="true" outlineLevel="0" collapsed="false">
      <c r="A31" s="156" t="n">
        <v>14</v>
      </c>
      <c r="B31" s="157" t="s">
        <v>49</v>
      </c>
      <c r="C31" s="158" t="s">
        <v>80</v>
      </c>
      <c r="D31" s="159"/>
      <c r="E31" s="90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 t="n">
        <v>20</v>
      </c>
      <c r="Q31" s="85"/>
      <c r="R31" s="35"/>
      <c r="S31" s="35" t="n">
        <v>20</v>
      </c>
      <c r="T31" s="84"/>
      <c r="U31" s="160" t="n">
        <v>1</v>
      </c>
      <c r="V31" s="90"/>
      <c r="W31" s="90"/>
      <c r="X31" s="90"/>
      <c r="Y31" s="90"/>
      <c r="Z31" s="90"/>
      <c r="AA31" s="90"/>
      <c r="AB31" s="90"/>
      <c r="AC31" s="90"/>
      <c r="AD31" s="89"/>
      <c r="AE31" s="89"/>
      <c r="AF31" s="89"/>
      <c r="AG31" s="89"/>
      <c r="AH31" s="89" t="n">
        <v>40</v>
      </c>
      <c r="AI31" s="85"/>
      <c r="AJ31" s="35"/>
      <c r="AK31" s="35" t="n">
        <v>40</v>
      </c>
      <c r="AL31" s="84" t="s">
        <v>33</v>
      </c>
      <c r="AM31" s="85" t="n">
        <v>2</v>
      </c>
      <c r="AN31" s="35" t="n">
        <v>60</v>
      </c>
      <c r="AO31" s="35" t="n">
        <v>3</v>
      </c>
      <c r="AP31" s="40"/>
      <c r="AQ31" s="150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133"/>
    </row>
    <row r="32" customFormat="false" ht="16.9" hidden="false" customHeight="true" outlineLevel="0" collapsed="false">
      <c r="A32" s="156" t="n">
        <v>15</v>
      </c>
      <c r="B32" s="157" t="s">
        <v>52</v>
      </c>
      <c r="C32" s="158" t="s">
        <v>81</v>
      </c>
      <c r="D32" s="159" t="n">
        <v>10</v>
      </c>
      <c r="E32" s="90"/>
      <c r="F32" s="89" t="n">
        <v>10</v>
      </c>
      <c r="G32" s="89"/>
      <c r="H32" s="89"/>
      <c r="I32" s="89"/>
      <c r="J32" s="89" t="n">
        <v>10</v>
      </c>
      <c r="K32" s="89"/>
      <c r="L32" s="89"/>
      <c r="M32" s="89"/>
      <c r="N32" s="89"/>
      <c r="O32" s="89"/>
      <c r="P32" s="89"/>
      <c r="Q32" s="85"/>
      <c r="R32" s="35" t="n">
        <v>30</v>
      </c>
      <c r="S32" s="35" t="n">
        <f aca="false">SUM(D32:Q32)</f>
        <v>30</v>
      </c>
      <c r="T32" s="84" t="s">
        <v>33</v>
      </c>
      <c r="U32" s="160" t="n">
        <v>2.5</v>
      </c>
      <c r="V32" s="90"/>
      <c r="W32" s="90"/>
      <c r="X32" s="90"/>
      <c r="Y32" s="90"/>
      <c r="Z32" s="90"/>
      <c r="AA32" s="90"/>
      <c r="AB32" s="90"/>
      <c r="AC32" s="90"/>
      <c r="AD32" s="89"/>
      <c r="AE32" s="89"/>
      <c r="AF32" s="89"/>
      <c r="AG32" s="89"/>
      <c r="AH32" s="89"/>
      <c r="AI32" s="85"/>
      <c r="AJ32" s="35" t="n">
        <f aca="false">SUM(V32:AH32)</f>
        <v>0</v>
      </c>
      <c r="AK32" s="35" t="n">
        <f aca="false">SUM(V32:AI32)</f>
        <v>0</v>
      </c>
      <c r="AL32" s="84"/>
      <c r="AM32" s="85"/>
      <c r="AN32" s="35" t="n">
        <v>30</v>
      </c>
      <c r="AO32" s="35" t="n">
        <v>2.5</v>
      </c>
      <c r="AP32" s="121"/>
      <c r="AQ32" s="161"/>
    </row>
    <row r="33" customFormat="false" ht="14.1" hidden="false" customHeight="true" outlineLevel="0" collapsed="false">
      <c r="A33" s="156" t="n">
        <v>16</v>
      </c>
      <c r="B33" s="157" t="s">
        <v>52</v>
      </c>
      <c r="C33" s="158" t="s">
        <v>82</v>
      </c>
      <c r="D33" s="159"/>
      <c r="E33" s="90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5"/>
      <c r="R33" s="35"/>
      <c r="S33" s="35" t="n">
        <f aca="false">SUM(D33:Q33)</f>
        <v>0</v>
      </c>
      <c r="T33" s="84"/>
      <c r="U33" s="160"/>
      <c r="V33" s="90" t="n">
        <v>10</v>
      </c>
      <c r="W33" s="90" t="n">
        <v>10</v>
      </c>
      <c r="X33" s="90" t="n">
        <v>10</v>
      </c>
      <c r="Y33" s="90"/>
      <c r="Z33" s="90"/>
      <c r="AA33" s="90"/>
      <c r="AB33" s="90"/>
      <c r="AC33" s="90"/>
      <c r="AD33" s="89"/>
      <c r="AE33" s="89"/>
      <c r="AF33" s="89"/>
      <c r="AG33" s="89"/>
      <c r="AH33" s="89"/>
      <c r="AI33" s="85"/>
      <c r="AJ33" s="35" t="n">
        <v>30</v>
      </c>
      <c r="AK33" s="35" t="n">
        <v>30</v>
      </c>
      <c r="AL33" s="84" t="s">
        <v>33</v>
      </c>
      <c r="AM33" s="85" t="n">
        <v>2.5</v>
      </c>
      <c r="AN33" s="35" t="n">
        <v>30</v>
      </c>
      <c r="AO33" s="35" t="n">
        <v>2.5</v>
      </c>
      <c r="AP33" s="121"/>
      <c r="AQ33" s="161"/>
    </row>
    <row r="34" customFormat="false" ht="16.9" hidden="false" customHeight="true" outlineLevel="0" collapsed="false">
      <c r="A34" s="156" t="n">
        <v>17</v>
      </c>
      <c r="B34" s="162" t="s">
        <v>52</v>
      </c>
      <c r="C34" s="163" t="s">
        <v>83</v>
      </c>
      <c r="D34" s="159"/>
      <c r="E34" s="90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5"/>
      <c r="R34" s="35" t="n">
        <f aca="false">SUM(D34:P34)</f>
        <v>0</v>
      </c>
      <c r="S34" s="35" t="n">
        <f aca="false">SUM(D34:Q34)</f>
        <v>0</v>
      </c>
      <c r="T34" s="84"/>
      <c r="U34" s="160"/>
      <c r="V34" s="90" t="n">
        <v>10</v>
      </c>
      <c r="W34" s="90" t="n">
        <v>5</v>
      </c>
      <c r="X34" s="90" t="n">
        <v>15</v>
      </c>
      <c r="Y34" s="90"/>
      <c r="Z34" s="90"/>
      <c r="AA34" s="90"/>
      <c r="AB34" s="90"/>
      <c r="AC34" s="90"/>
      <c r="AD34" s="89"/>
      <c r="AE34" s="89"/>
      <c r="AF34" s="89"/>
      <c r="AG34" s="89"/>
      <c r="AH34" s="89"/>
      <c r="AI34" s="85"/>
      <c r="AJ34" s="35" t="n">
        <f aca="false">SUM(V34:AH34)</f>
        <v>30</v>
      </c>
      <c r="AK34" s="35" t="n">
        <f aca="false">SUM(V34:AI34)</f>
        <v>30</v>
      </c>
      <c r="AL34" s="84" t="s">
        <v>33</v>
      </c>
      <c r="AM34" s="85" t="n">
        <v>2.5</v>
      </c>
      <c r="AN34" s="35" t="n">
        <v>30</v>
      </c>
      <c r="AO34" s="35" t="n">
        <v>2.5</v>
      </c>
      <c r="AP34" s="121"/>
      <c r="AQ34" s="121"/>
    </row>
    <row r="35" customFormat="false" ht="16.9" hidden="false" customHeight="true" outlineLevel="0" collapsed="false">
      <c r="A35" s="156" t="n">
        <v>18</v>
      </c>
      <c r="B35" s="162" t="s">
        <v>84</v>
      </c>
      <c r="C35" s="163" t="s">
        <v>85</v>
      </c>
      <c r="D35" s="159" t="n">
        <v>5</v>
      </c>
      <c r="E35" s="90"/>
      <c r="F35" s="89"/>
      <c r="G35" s="89" t="n">
        <v>10</v>
      </c>
      <c r="H35" s="89"/>
      <c r="I35" s="89"/>
      <c r="J35" s="89"/>
      <c r="K35" s="89"/>
      <c r="L35" s="89"/>
      <c r="M35" s="89"/>
      <c r="N35" s="89"/>
      <c r="O35" s="89"/>
      <c r="P35" s="89"/>
      <c r="Q35" s="85"/>
      <c r="R35" s="35" t="n">
        <v>15</v>
      </c>
      <c r="S35" s="35" t="n">
        <v>15</v>
      </c>
      <c r="T35" s="84" t="s">
        <v>33</v>
      </c>
      <c r="U35" s="160" t="n">
        <v>1</v>
      </c>
      <c r="V35" s="90"/>
      <c r="W35" s="90"/>
      <c r="X35" s="90"/>
      <c r="Y35" s="90"/>
      <c r="Z35" s="90"/>
      <c r="AA35" s="90"/>
      <c r="AB35" s="90"/>
      <c r="AC35" s="90"/>
      <c r="AD35" s="89"/>
      <c r="AE35" s="89"/>
      <c r="AF35" s="89"/>
      <c r="AG35" s="89"/>
      <c r="AH35" s="89"/>
      <c r="AI35" s="85"/>
      <c r="AJ35" s="35"/>
      <c r="AK35" s="35"/>
      <c r="AL35" s="84"/>
      <c r="AM35" s="85"/>
      <c r="AN35" s="35" t="n">
        <v>15</v>
      </c>
      <c r="AO35" s="35" t="n">
        <v>1</v>
      </c>
      <c r="AP35" s="121"/>
      <c r="AQ35" s="121"/>
    </row>
    <row r="36" customFormat="false" ht="22.5" hidden="false" customHeight="true" outlineLevel="0" collapsed="false">
      <c r="A36" s="103" t="s">
        <v>54</v>
      </c>
      <c r="B36" s="103"/>
      <c r="C36" s="103"/>
      <c r="D36" s="104" t="n">
        <v>75</v>
      </c>
      <c r="E36" s="104" t="n">
        <f aca="false">SUM(E18:E35)</f>
        <v>40</v>
      </c>
      <c r="F36" s="104" t="n">
        <f aca="false">SUM(F18:F35)</f>
        <v>65</v>
      </c>
      <c r="G36" s="104" t="n">
        <f aca="false">SUM(G18:G35)</f>
        <v>25</v>
      </c>
      <c r="H36" s="104" t="n">
        <f aca="false">SUM(H18:H35)</f>
        <v>0</v>
      </c>
      <c r="I36" s="104" t="n">
        <f aca="false">SUM(I18:I35)</f>
        <v>0</v>
      </c>
      <c r="J36" s="104" t="n">
        <f aca="false">SUM(J18:J35)</f>
        <v>20</v>
      </c>
      <c r="K36" s="104" t="n">
        <f aca="false">SUM(K18:K35)</f>
        <v>10</v>
      </c>
      <c r="L36" s="104" t="n">
        <f aca="false">SUM(L18:L35)</f>
        <v>0</v>
      </c>
      <c r="M36" s="104" t="n">
        <f aca="false">SUM(M18:M35)</f>
        <v>30</v>
      </c>
      <c r="N36" s="104" t="n">
        <f aca="false">SUM(N18:N35)</f>
        <v>0</v>
      </c>
      <c r="O36" s="104" t="n">
        <f aca="false">SUM(O18:O35)</f>
        <v>0</v>
      </c>
      <c r="P36" s="104" t="n">
        <f aca="false">SUM(P18:P35)</f>
        <v>60</v>
      </c>
      <c r="Q36" s="105" t="n">
        <f aca="false">SUM(Q18:Q35)</f>
        <v>25</v>
      </c>
      <c r="R36" s="35" t="n">
        <f aca="false">SUM(R18:R35)</f>
        <v>265</v>
      </c>
      <c r="S36" s="111" t="n">
        <f aca="false">SUM(S18:S35)</f>
        <v>350</v>
      </c>
      <c r="T36" s="110"/>
      <c r="U36" s="164" t="n">
        <f aca="false">SUM(U18:U35)</f>
        <v>30</v>
      </c>
      <c r="V36" s="110" t="n">
        <f aca="false">SUM(V18:V35)</f>
        <v>90</v>
      </c>
      <c r="W36" s="104" t="n">
        <f aca="false">SUM(W18:W35)</f>
        <v>70</v>
      </c>
      <c r="X36" s="104" t="n">
        <f aca="false">SUM(X18:X35)</f>
        <v>50</v>
      </c>
      <c r="Y36" s="104" t="n">
        <f aca="false">SUM(Y18:Y35)</f>
        <v>15</v>
      </c>
      <c r="Z36" s="104" t="n">
        <f aca="false">SUM(Z18:Z35)</f>
        <v>0</v>
      </c>
      <c r="AA36" s="104" t="n">
        <f aca="false">SUM(AA18:AA35)</f>
        <v>0</v>
      </c>
      <c r="AB36" s="104" t="n">
        <f aca="false">SUM(AB18:AB35)</f>
        <v>0</v>
      </c>
      <c r="AC36" s="104" t="n">
        <f aca="false">SUM(AC18:AC35)</f>
        <v>10</v>
      </c>
      <c r="AD36" s="104" t="n">
        <f aca="false">SUM(AD18:AD35)</f>
        <v>0</v>
      </c>
      <c r="AE36" s="104" t="n">
        <f aca="false">SUM(AE18:AE35)</f>
        <v>0</v>
      </c>
      <c r="AF36" s="104" t="n">
        <f aca="false">SUM(AF18:AF35)</f>
        <v>0</v>
      </c>
      <c r="AG36" s="104" t="n">
        <f aca="false">SUM(AG18:AG35)</f>
        <v>0</v>
      </c>
      <c r="AH36" s="104" t="n">
        <f aca="false">SUM(AH18:AH35)</f>
        <v>60</v>
      </c>
      <c r="AI36" s="105" t="n">
        <f aca="false">SUM(AI18:AI35)</f>
        <v>40</v>
      </c>
      <c r="AJ36" s="35" t="n">
        <f aca="false">SUM(AJ18:AJ35)</f>
        <v>235</v>
      </c>
      <c r="AK36" s="111" t="n">
        <f aca="false">SUM(AK18:AK35)</f>
        <v>335</v>
      </c>
      <c r="AL36" s="110"/>
      <c r="AM36" s="165" t="n">
        <f aca="false">SUM(AM18:AM35)</f>
        <v>30</v>
      </c>
      <c r="AN36" s="111" t="n">
        <v>685</v>
      </c>
      <c r="AO36" s="111" t="n">
        <f aca="false">SUM(U36,AM36)</f>
        <v>60</v>
      </c>
      <c r="AP36" s="121"/>
      <c r="AQ36" s="121"/>
    </row>
    <row r="37" customFormat="false" ht="12.75" hidden="false" customHeight="false" outlineLevel="0" collapsed="false">
      <c r="C37" s="117" t="s">
        <v>55</v>
      </c>
      <c r="N37" s="13" t="s">
        <v>56</v>
      </c>
      <c r="W37" s="13" t="s">
        <v>57</v>
      </c>
      <c r="Y37" s="166"/>
      <c r="AP37" s="121"/>
      <c r="AQ37" s="121"/>
    </row>
    <row r="38" customFormat="false" ht="12.75" hidden="false" customHeight="false" outlineLevel="0" collapsed="false">
      <c r="C38" s="117" t="s">
        <v>58</v>
      </c>
      <c r="N38" s="13" t="s">
        <v>59</v>
      </c>
      <c r="V38" s="121" t="s">
        <v>60</v>
      </c>
      <c r="W38" s="121"/>
      <c r="X38" s="121"/>
      <c r="Y38" s="121"/>
      <c r="Z38" s="121"/>
      <c r="AA38" s="121"/>
      <c r="AB38" s="121"/>
      <c r="AC38" s="13" t="s">
        <v>86</v>
      </c>
      <c r="AP38" s="121"/>
      <c r="AQ38" s="121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N39" s="13" t="s">
        <v>87</v>
      </c>
      <c r="AP39" s="121"/>
      <c r="AQ39" s="121"/>
    </row>
  </sheetData>
  <sheetProtection sheet="true" password="e00d"/>
  <mergeCells count="43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P14:AQ14"/>
    <mergeCell ref="AP15:AQ15"/>
    <mergeCell ref="A16:A17"/>
    <mergeCell ref="C16:C17"/>
    <mergeCell ref="D16:U16"/>
    <mergeCell ref="V16:AM16"/>
    <mergeCell ref="AN16:AN17"/>
    <mergeCell ref="AO16:AO17"/>
    <mergeCell ref="AP16:AQ16"/>
    <mergeCell ref="AP17:AQ17"/>
    <mergeCell ref="AP18:AQ18"/>
    <mergeCell ref="AP19:AQ19"/>
    <mergeCell ref="AP20:AQ20"/>
    <mergeCell ref="AP22:AQ22"/>
    <mergeCell ref="AP24:AQ24"/>
    <mergeCell ref="AP25:AQ25"/>
    <mergeCell ref="AP26:AQ26"/>
    <mergeCell ref="AP27:AQ27"/>
    <mergeCell ref="AP28:AQ28"/>
    <mergeCell ref="AP34:AQ34"/>
    <mergeCell ref="AP35:AQ35"/>
    <mergeCell ref="A36:C36"/>
    <mergeCell ref="AP36:AQ36"/>
    <mergeCell ref="AP37:AQ37"/>
    <mergeCell ref="V38:AB38"/>
    <mergeCell ref="AP38:AQ38"/>
    <mergeCell ref="AP39:AQ39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3.28"/>
    <col collapsed="false" customWidth="true" hidden="false" outlineLevel="0" max="3" min="3" style="13" width="36.56"/>
    <col collapsed="false" customWidth="true" hidden="false" outlineLevel="0" max="5" min="4" style="13" width="6.13"/>
    <col collapsed="false" customWidth="true" hidden="false" outlineLevel="0" max="13" min="6" style="13" width="5.71"/>
    <col collapsed="false" customWidth="true" hidden="false" outlineLevel="0" max="15" min="14" style="13" width="4.14"/>
    <col collapsed="false" customWidth="true" hidden="false" outlineLevel="0" max="16" min="16" style="13" width="5.71"/>
    <col collapsed="false" customWidth="true" hidden="false" outlineLevel="0" max="17" min="17" style="13" width="6.7"/>
    <col collapsed="false" customWidth="true" hidden="false" outlineLevel="0" max="19" min="18" style="13" width="6.13"/>
    <col collapsed="false" customWidth="true" hidden="false" outlineLevel="0" max="21" min="20" style="13" width="5.71"/>
    <col collapsed="false" customWidth="true" hidden="false" outlineLevel="0" max="23" min="22" style="13" width="6.13"/>
    <col collapsed="false" customWidth="true" hidden="false" outlineLevel="0" max="31" min="24" style="13" width="5.71"/>
    <col collapsed="false" customWidth="true" hidden="false" outlineLevel="0" max="33" min="32" style="13" width="4.14"/>
    <col collapsed="false" customWidth="true" hidden="false" outlineLevel="0" max="34" min="34" style="13" width="5.71"/>
    <col collapsed="false" customWidth="true" hidden="false" outlineLevel="0" max="35" min="35" style="13" width="7.14"/>
    <col collapsed="false" customWidth="true" hidden="false" outlineLevel="0" max="37" min="36" style="13" width="6.13"/>
    <col collapsed="false" customWidth="true" hidden="false" outlineLevel="0" max="39" min="38" style="13" width="5.71"/>
    <col collapsed="false" customWidth="true" hidden="false" outlineLevel="0" max="40" min="40" style="13" width="6.7"/>
    <col collapsed="false" customWidth="true" hidden="false" outlineLevel="0" max="41" min="41" style="13" width="5.71"/>
    <col collapsed="false" customWidth="false" hidden="true" outlineLevel="0" max="254" min="42" style="13" width="11.53"/>
    <col collapsed="false" customWidth="true" hidden="false" outlineLevel="0" max="255" min="255" style="13" width="1.7"/>
    <col collapsed="false" customWidth="false" hidden="true" outlineLevel="0" max="257" min="256" style="1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21"/>
      <c r="AQ1" s="121"/>
    </row>
    <row r="2" customFormat="false" ht="12.75" hidden="false" customHeight="false" outlineLevel="0" collapsed="false">
      <c r="AJ2" s="122"/>
      <c r="AK2" s="122"/>
      <c r="AL2" s="122"/>
      <c r="AM2" s="122"/>
      <c r="AN2" s="122"/>
      <c r="AP2" s="121"/>
      <c r="AQ2" s="121"/>
    </row>
    <row r="3" customFormat="false" ht="12.75" hidden="false" customHeight="false" outlineLevel="0" collapsed="false">
      <c r="AP3" s="121"/>
      <c r="AQ3" s="121"/>
    </row>
    <row r="4" customFormat="false" ht="12.75" hidden="false" customHeight="false" outlineLevel="0" collapsed="false">
      <c r="AJ4" s="122"/>
      <c r="AK4" s="122"/>
      <c r="AL4" s="122"/>
      <c r="AM4" s="122"/>
      <c r="AN4" s="122"/>
      <c r="AP4" s="121"/>
      <c r="AQ4" s="121"/>
    </row>
    <row r="5" customFormat="false" ht="12.75" hidden="false" customHeight="false" outlineLevel="0" collapsed="false">
      <c r="AP5" s="121"/>
      <c r="AQ5" s="121"/>
    </row>
    <row r="6" s="124" customFormat="true" ht="20.1" hidden="false" customHeight="true" outlineLevel="0" collapsed="false">
      <c r="A6" s="123" t="s">
        <v>88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1"/>
      <c r="AQ6" s="121"/>
    </row>
    <row r="7" s="124" customFormat="true" ht="20.1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1"/>
      <c r="AQ7" s="121"/>
    </row>
    <row r="8" customFormat="false" ht="12.75" hidden="false" customHeight="false" outlineLevel="0" collapsed="false">
      <c r="AP8" s="121"/>
      <c r="AQ8" s="121"/>
    </row>
    <row r="9" s="127" customFormat="true" ht="15" hidden="false" customHeight="true" outlineLevel="0" collapsed="false">
      <c r="A9" s="126" t="s">
        <v>1</v>
      </c>
      <c r="AP9" s="121"/>
      <c r="AQ9" s="121"/>
    </row>
    <row r="10" s="127" customFormat="true" ht="15" hidden="false" customHeight="true" outlineLevel="0" collapsed="false">
      <c r="A10" s="128" t="s">
        <v>2</v>
      </c>
      <c r="B10" s="128"/>
      <c r="Q10" s="126" t="s">
        <v>89</v>
      </c>
      <c r="AP10" s="121"/>
      <c r="AQ10" s="121"/>
    </row>
    <row r="11" s="127" customFormat="true" ht="15" hidden="false" customHeight="true" outlineLevel="0" collapsed="false">
      <c r="A11" s="128" t="s">
        <v>90</v>
      </c>
      <c r="B11" s="128"/>
      <c r="AP11" s="121"/>
      <c r="AQ11" s="121"/>
    </row>
    <row r="12" s="127" customFormat="true" ht="15" hidden="false" customHeight="true" outlineLevel="0" collapsed="false">
      <c r="A12" s="128" t="s">
        <v>91</v>
      </c>
      <c r="B12" s="128"/>
      <c r="AP12" s="121"/>
      <c r="AQ12" s="121"/>
    </row>
    <row r="13" customFormat="false" ht="13.5" hidden="false" customHeight="false" outlineLevel="0" collapsed="false">
      <c r="AP13" s="121"/>
      <c r="AQ13" s="121"/>
    </row>
    <row r="14" customFormat="false" ht="13.5" hidden="false" customHeight="true" outlineLevel="0" collapsed="false">
      <c r="A14" s="129" t="s">
        <v>5</v>
      </c>
      <c r="B14" s="15"/>
      <c r="C14" s="16" t="s">
        <v>6</v>
      </c>
      <c r="D14" s="130" t="s">
        <v>7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1" t="s">
        <v>8</v>
      </c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67" t="s">
        <v>9</v>
      </c>
      <c r="AO14" s="167" t="s">
        <v>10</v>
      </c>
      <c r="AP14" s="40"/>
      <c r="AQ14" s="40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133"/>
    </row>
    <row r="15" customFormat="false" ht="231.75" hidden="false" customHeight="true" outlineLevel="0" collapsed="false">
      <c r="A15" s="129"/>
      <c r="B15" s="21" t="s">
        <v>11</v>
      </c>
      <c r="C15" s="16"/>
      <c r="D15" s="134" t="s">
        <v>12</v>
      </c>
      <c r="E15" s="135" t="s">
        <v>13</v>
      </c>
      <c r="F15" s="136" t="s">
        <v>14</v>
      </c>
      <c r="G15" s="136" t="s">
        <v>15</v>
      </c>
      <c r="H15" s="136" t="s">
        <v>16</v>
      </c>
      <c r="I15" s="136" t="s">
        <v>17</v>
      </c>
      <c r="J15" s="136" t="s">
        <v>18</v>
      </c>
      <c r="K15" s="136" t="s">
        <v>19</v>
      </c>
      <c r="L15" s="136" t="s">
        <v>20</v>
      </c>
      <c r="M15" s="136" t="s">
        <v>21</v>
      </c>
      <c r="N15" s="136" t="s">
        <v>22</v>
      </c>
      <c r="O15" s="136" t="s">
        <v>23</v>
      </c>
      <c r="P15" s="136" t="s">
        <v>24</v>
      </c>
      <c r="Q15" s="137" t="s">
        <v>25</v>
      </c>
      <c r="R15" s="132" t="s">
        <v>26</v>
      </c>
      <c r="S15" s="132" t="s">
        <v>27</v>
      </c>
      <c r="T15" s="135" t="s">
        <v>28</v>
      </c>
      <c r="U15" s="139" t="s">
        <v>29</v>
      </c>
      <c r="V15" s="135" t="s">
        <v>12</v>
      </c>
      <c r="W15" s="135" t="s">
        <v>13</v>
      </c>
      <c r="X15" s="135" t="s">
        <v>14</v>
      </c>
      <c r="Y15" s="135" t="s">
        <v>15</v>
      </c>
      <c r="Z15" s="135" t="s">
        <v>16</v>
      </c>
      <c r="AA15" s="135" t="s">
        <v>17</v>
      </c>
      <c r="AB15" s="135" t="s">
        <v>18</v>
      </c>
      <c r="AC15" s="136" t="s">
        <v>30</v>
      </c>
      <c r="AD15" s="136" t="s">
        <v>20</v>
      </c>
      <c r="AE15" s="136" t="s">
        <v>21</v>
      </c>
      <c r="AF15" s="136" t="s">
        <v>22</v>
      </c>
      <c r="AG15" s="136" t="s">
        <v>23</v>
      </c>
      <c r="AH15" s="136" t="s">
        <v>24</v>
      </c>
      <c r="AI15" s="137" t="s">
        <v>25</v>
      </c>
      <c r="AJ15" s="132" t="s">
        <v>26</v>
      </c>
      <c r="AK15" s="132" t="s">
        <v>27</v>
      </c>
      <c r="AL15" s="135" t="s">
        <v>28</v>
      </c>
      <c r="AM15" s="137" t="s">
        <v>29</v>
      </c>
      <c r="AN15" s="167"/>
      <c r="AO15" s="167"/>
      <c r="AP15" s="40"/>
      <c r="AQ15" s="40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133"/>
    </row>
    <row r="16" s="133" customFormat="true" ht="15" hidden="false" customHeight="true" outlineLevel="0" collapsed="false">
      <c r="A16" s="140" t="n">
        <v>1</v>
      </c>
      <c r="B16" s="29" t="s">
        <v>31</v>
      </c>
      <c r="C16" s="168" t="s">
        <v>67</v>
      </c>
      <c r="D16" s="31" t="n">
        <v>15</v>
      </c>
      <c r="E16" s="32" t="n">
        <v>10</v>
      </c>
      <c r="F16" s="33" t="n">
        <v>15</v>
      </c>
      <c r="G16" s="33"/>
      <c r="H16" s="33"/>
      <c r="I16" s="33"/>
      <c r="J16" s="33"/>
      <c r="K16" s="33" t="n">
        <v>10</v>
      </c>
      <c r="L16" s="33"/>
      <c r="M16" s="33"/>
      <c r="N16" s="33"/>
      <c r="O16" s="33"/>
      <c r="P16" s="33"/>
      <c r="Q16" s="34"/>
      <c r="R16" s="35" t="n">
        <v>50</v>
      </c>
      <c r="S16" s="35" t="n">
        <v>50</v>
      </c>
      <c r="T16" s="36" t="s">
        <v>33</v>
      </c>
      <c r="U16" s="45" t="n">
        <v>3.5</v>
      </c>
      <c r="V16" s="32" t="n">
        <v>15</v>
      </c>
      <c r="W16" s="32" t="n">
        <v>10</v>
      </c>
      <c r="X16" s="32" t="n">
        <v>15</v>
      </c>
      <c r="Y16" s="32"/>
      <c r="Z16" s="32"/>
      <c r="AA16" s="32"/>
      <c r="AB16" s="32"/>
      <c r="AC16" s="32" t="n">
        <v>10</v>
      </c>
      <c r="AD16" s="33"/>
      <c r="AE16" s="33"/>
      <c r="AF16" s="33"/>
      <c r="AG16" s="33"/>
      <c r="AH16" s="33"/>
      <c r="AI16" s="34"/>
      <c r="AJ16" s="35" t="n">
        <v>50</v>
      </c>
      <c r="AK16" s="35" t="n">
        <f aca="false">SUM(V16:AI16)</f>
        <v>50</v>
      </c>
      <c r="AL16" s="36" t="s">
        <v>33</v>
      </c>
      <c r="AM16" s="34" t="n">
        <v>3.5</v>
      </c>
      <c r="AN16" s="141" t="n">
        <v>100</v>
      </c>
      <c r="AO16" s="142" t="n">
        <v>7</v>
      </c>
      <c r="AP16" s="40"/>
      <c r="AQ16" s="40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28.35" hidden="false" customHeight="true" outlineLevel="0" collapsed="false">
      <c r="A17" s="140" t="n">
        <v>2</v>
      </c>
      <c r="B17" s="29" t="s">
        <v>31</v>
      </c>
      <c r="C17" s="30" t="s">
        <v>68</v>
      </c>
      <c r="D17" s="31" t="n">
        <v>20</v>
      </c>
      <c r="E17" s="32" t="n">
        <v>15</v>
      </c>
      <c r="F17" s="33" t="n">
        <v>15</v>
      </c>
      <c r="G17" s="33"/>
      <c r="H17" s="33"/>
      <c r="I17" s="33"/>
      <c r="J17" s="33" t="n">
        <v>10</v>
      </c>
      <c r="K17" s="33"/>
      <c r="L17" s="33"/>
      <c r="M17" s="33"/>
      <c r="N17" s="33"/>
      <c r="O17" s="33"/>
      <c r="P17" s="33"/>
      <c r="Q17" s="34"/>
      <c r="R17" s="35" t="n">
        <f aca="false">SUM(D17:P17)</f>
        <v>60</v>
      </c>
      <c r="S17" s="35" t="n">
        <f aca="false">SUM(D17:Q17)</f>
        <v>60</v>
      </c>
      <c r="T17" s="143" t="s">
        <v>36</v>
      </c>
      <c r="U17" s="45" t="n">
        <v>5</v>
      </c>
      <c r="V17" s="32"/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4"/>
      <c r="AJ17" s="35" t="n">
        <f aca="false">SUM(V17:AH17)</f>
        <v>0</v>
      </c>
      <c r="AK17" s="35" t="n">
        <f aca="false">SUM(V17:AI17)</f>
        <v>0</v>
      </c>
      <c r="AL17" s="36"/>
      <c r="AM17" s="144"/>
      <c r="AN17" s="35" t="n">
        <v>60</v>
      </c>
      <c r="AO17" s="35" t="n">
        <v>5</v>
      </c>
      <c r="AP17" s="40"/>
      <c r="AQ17" s="40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133"/>
    </row>
    <row r="18" customFormat="false" ht="25.15" hidden="false" customHeight="true" outlineLevel="0" collapsed="false">
      <c r="A18" s="140" t="n">
        <v>3</v>
      </c>
      <c r="B18" s="29" t="s">
        <v>42</v>
      </c>
      <c r="C18" s="30" t="s">
        <v>69</v>
      </c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5"/>
      <c r="S18" s="35"/>
      <c r="T18" s="36"/>
      <c r="U18" s="45"/>
      <c r="V18" s="32" t="n">
        <v>15</v>
      </c>
      <c r="W18" s="32" t="n">
        <v>15</v>
      </c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4"/>
      <c r="AJ18" s="35" t="n">
        <f aca="false">SUM(V18:AH18)</f>
        <v>30</v>
      </c>
      <c r="AK18" s="35" t="n">
        <f aca="false">SUM(V18:AI18)</f>
        <v>30</v>
      </c>
      <c r="AL18" s="36" t="s">
        <v>36</v>
      </c>
      <c r="AM18" s="34" t="n">
        <v>2.5</v>
      </c>
      <c r="AN18" s="35" t="n">
        <v>30</v>
      </c>
      <c r="AO18" s="35" t="n">
        <v>2.5</v>
      </c>
      <c r="AP18" s="40"/>
      <c r="AQ18" s="40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133"/>
    </row>
    <row r="19" s="148" customFormat="true" ht="15" hidden="false" customHeight="true" outlineLevel="0" collapsed="false">
      <c r="A19" s="145" t="n">
        <v>4</v>
      </c>
      <c r="B19" s="146" t="s">
        <v>40</v>
      </c>
      <c r="C19" s="147" t="s">
        <v>70</v>
      </c>
      <c r="D19" s="31" t="n">
        <v>10</v>
      </c>
      <c r="E19" s="32" t="n">
        <v>10</v>
      </c>
      <c r="F19" s="33" t="n">
        <v>1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 t="n">
        <f aca="false">SUM(D19:P19)</f>
        <v>30</v>
      </c>
      <c r="S19" s="35" t="n">
        <f aca="false">SUM(D19:Q19)</f>
        <v>30</v>
      </c>
      <c r="T19" s="36" t="s">
        <v>33</v>
      </c>
      <c r="U19" s="45" t="n">
        <v>2.5</v>
      </c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4"/>
      <c r="AJ19" s="35"/>
      <c r="AK19" s="35" t="n">
        <f aca="false">SUM(V19:AI19)</f>
        <v>0</v>
      </c>
      <c r="AL19" s="36"/>
      <c r="AM19" s="144"/>
      <c r="AN19" s="35" t="n">
        <v>30</v>
      </c>
      <c r="AO19" s="35" t="n">
        <v>2.5</v>
      </c>
      <c r="IU19" s="149"/>
    </row>
    <row r="20" customFormat="false" ht="15" hidden="false" customHeight="true" outlineLevel="0" collapsed="false">
      <c r="A20" s="140" t="n">
        <v>5</v>
      </c>
      <c r="B20" s="29" t="s">
        <v>40</v>
      </c>
      <c r="C20" s="30" t="s">
        <v>71</v>
      </c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5"/>
      <c r="S20" s="35" t="n">
        <f aca="false">SUM(D20:Q20)</f>
        <v>0</v>
      </c>
      <c r="T20" s="36"/>
      <c r="U20" s="45"/>
      <c r="V20" s="32" t="n">
        <v>25</v>
      </c>
      <c r="W20" s="32" t="n">
        <v>10</v>
      </c>
      <c r="X20" s="32"/>
      <c r="Y20" s="32" t="n">
        <v>15</v>
      </c>
      <c r="Z20" s="32"/>
      <c r="AA20" s="32"/>
      <c r="AB20" s="32"/>
      <c r="AC20" s="32"/>
      <c r="AD20" s="33"/>
      <c r="AE20" s="33"/>
      <c r="AF20" s="33"/>
      <c r="AG20" s="33"/>
      <c r="AH20" s="33"/>
      <c r="AI20" s="34"/>
      <c r="AJ20" s="35" t="n">
        <v>50</v>
      </c>
      <c r="AK20" s="35" t="n">
        <v>50</v>
      </c>
      <c r="AL20" s="143" t="s">
        <v>36</v>
      </c>
      <c r="AM20" s="34" t="n">
        <v>4.5</v>
      </c>
      <c r="AN20" s="35" t="n">
        <v>50</v>
      </c>
      <c r="AO20" s="35" t="n">
        <v>4.5</v>
      </c>
      <c r="AP20" s="40"/>
      <c r="AQ20" s="40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133"/>
    </row>
    <row r="21" customFormat="false" ht="19.9" hidden="false" customHeight="true" outlineLevel="0" collapsed="false">
      <c r="A21" s="140" t="n">
        <v>6</v>
      </c>
      <c r="B21" s="29" t="s">
        <v>40</v>
      </c>
      <c r="C21" s="42" t="s">
        <v>72</v>
      </c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6"/>
      <c r="U21" s="45"/>
      <c r="V21" s="32" t="n">
        <v>15</v>
      </c>
      <c r="W21" s="32"/>
      <c r="X21" s="32" t="n">
        <v>10</v>
      </c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4"/>
      <c r="AJ21" s="35" t="n">
        <v>25</v>
      </c>
      <c r="AK21" s="35" t="n">
        <v>25</v>
      </c>
      <c r="AL21" s="36" t="s">
        <v>33</v>
      </c>
      <c r="AM21" s="34" t="n">
        <v>1.5</v>
      </c>
      <c r="AN21" s="35" t="n">
        <v>25</v>
      </c>
      <c r="AO21" s="35" t="n">
        <v>1.5</v>
      </c>
      <c r="AP21" s="40"/>
      <c r="AQ21" s="150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133"/>
    </row>
    <row r="22" customFormat="false" ht="15" hidden="false" customHeight="true" outlineLevel="0" collapsed="false">
      <c r="A22" s="140" t="n">
        <v>7</v>
      </c>
      <c r="B22" s="29" t="s">
        <v>40</v>
      </c>
      <c r="C22" s="30" t="s">
        <v>73</v>
      </c>
      <c r="D22" s="31" t="n">
        <v>15</v>
      </c>
      <c r="E22" s="32"/>
      <c r="F22" s="33" t="n">
        <v>1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5" t="n">
        <f aca="false">SUM(D22:P22)</f>
        <v>30</v>
      </c>
      <c r="S22" s="35" t="n">
        <f aca="false">SUM(D22:Q22)</f>
        <v>30</v>
      </c>
      <c r="T22" s="36" t="s">
        <v>33</v>
      </c>
      <c r="U22" s="45" t="n">
        <v>2.5</v>
      </c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4"/>
      <c r="AJ22" s="35" t="n">
        <f aca="false">SUM(V22:AH22)</f>
        <v>0</v>
      </c>
      <c r="AK22" s="35" t="n">
        <f aca="false">SUM(V22:AI22)</f>
        <v>0</v>
      </c>
      <c r="AL22" s="36"/>
      <c r="AM22" s="34"/>
      <c r="AN22" s="35" t="n">
        <v>30</v>
      </c>
      <c r="AO22" s="35" t="n">
        <v>2.5</v>
      </c>
      <c r="AP22" s="40"/>
      <c r="AQ22" s="40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133"/>
    </row>
    <row r="23" s="133" customFormat="true" ht="15" hidden="false" customHeight="true" outlineLevel="0" collapsed="false">
      <c r="A23" s="151" t="n">
        <v>8</v>
      </c>
      <c r="B23" s="49" t="s">
        <v>42</v>
      </c>
      <c r="C23" s="50" t="s">
        <v>46</v>
      </c>
      <c r="D23" s="51"/>
      <c r="E23" s="52"/>
      <c r="F23" s="53"/>
      <c r="G23" s="53" t="n">
        <v>15</v>
      </c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35" t="n">
        <v>15</v>
      </c>
      <c r="S23" s="35" t="n">
        <f aca="false">SUM(D23:Q23)</f>
        <v>15</v>
      </c>
      <c r="T23" s="55" t="s">
        <v>33</v>
      </c>
      <c r="U23" s="56" t="n">
        <v>1</v>
      </c>
      <c r="V23" s="52"/>
      <c r="W23" s="52"/>
      <c r="X23" s="52"/>
      <c r="Y23" s="52"/>
      <c r="Z23" s="52"/>
      <c r="AA23" s="52"/>
      <c r="AB23" s="52"/>
      <c r="AC23" s="52"/>
      <c r="AD23" s="53"/>
      <c r="AE23" s="53"/>
      <c r="AF23" s="53"/>
      <c r="AG23" s="53"/>
      <c r="AH23" s="53"/>
      <c r="AI23" s="54"/>
      <c r="AJ23" s="35" t="n">
        <f aca="false">SUM(V23:AH23)</f>
        <v>0</v>
      </c>
      <c r="AK23" s="35"/>
      <c r="AL23" s="55"/>
      <c r="AM23" s="54"/>
      <c r="AN23" s="35" t="n">
        <v>15</v>
      </c>
      <c r="AO23" s="35" t="n">
        <v>1</v>
      </c>
      <c r="AP23" s="40"/>
      <c r="AQ23" s="40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" hidden="false" customHeight="true" outlineLevel="0" collapsed="false">
      <c r="A24" s="152" t="n">
        <v>9</v>
      </c>
      <c r="B24" s="58" t="s">
        <v>40</v>
      </c>
      <c r="C24" s="59" t="s">
        <v>74</v>
      </c>
      <c r="D24" s="60"/>
      <c r="E24" s="61"/>
      <c r="F24" s="62"/>
      <c r="G24" s="62"/>
      <c r="H24" s="62"/>
      <c r="I24" s="62"/>
      <c r="J24" s="62"/>
      <c r="K24" s="62"/>
      <c r="L24" s="62"/>
      <c r="M24" s="62" t="n">
        <v>30</v>
      </c>
      <c r="N24" s="62"/>
      <c r="O24" s="62"/>
      <c r="P24" s="62"/>
      <c r="Q24" s="63"/>
      <c r="R24" s="35" t="n">
        <v>30</v>
      </c>
      <c r="S24" s="35" t="n">
        <f aca="false">SUM(D24:Q24)</f>
        <v>30</v>
      </c>
      <c r="T24" s="153" t="s">
        <v>36</v>
      </c>
      <c r="U24" s="65" t="n">
        <v>3</v>
      </c>
      <c r="V24" s="61"/>
      <c r="W24" s="61"/>
      <c r="X24" s="61"/>
      <c r="Y24" s="61"/>
      <c r="Z24" s="61"/>
      <c r="AA24" s="61"/>
      <c r="AB24" s="61"/>
      <c r="AC24" s="61"/>
      <c r="AD24" s="62"/>
      <c r="AE24" s="62"/>
      <c r="AF24" s="62"/>
      <c r="AG24" s="62"/>
      <c r="AH24" s="62"/>
      <c r="AI24" s="63"/>
      <c r="AJ24" s="35" t="n">
        <f aca="false">SUM(V24:AH24)</f>
        <v>0</v>
      </c>
      <c r="AK24" s="35" t="n">
        <f aca="false">SUM(V24:AI24)</f>
        <v>0</v>
      </c>
      <c r="AL24" s="64"/>
      <c r="AM24" s="63"/>
      <c r="AN24" s="35" t="n">
        <v>30</v>
      </c>
      <c r="AO24" s="35" t="n">
        <v>3</v>
      </c>
      <c r="AP24" s="40"/>
      <c r="AQ24" s="40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133"/>
    </row>
    <row r="25" customFormat="false" ht="28.35" hidden="false" customHeight="true" outlineLevel="0" collapsed="false">
      <c r="A25" s="154" t="n">
        <v>10</v>
      </c>
      <c r="B25" s="67" t="s">
        <v>42</v>
      </c>
      <c r="C25" s="155" t="s">
        <v>48</v>
      </c>
      <c r="D25" s="69"/>
      <c r="E25" s="70" t="n">
        <v>5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2" t="n">
        <v>25</v>
      </c>
      <c r="R25" s="35" t="n">
        <f aca="false">SUM(D25:P25)</f>
        <v>5</v>
      </c>
      <c r="S25" s="35" t="n">
        <f aca="false">SUM(D25:Q25)</f>
        <v>30</v>
      </c>
      <c r="T25" s="73" t="s">
        <v>33</v>
      </c>
      <c r="U25" s="74" t="n">
        <v>6</v>
      </c>
      <c r="V25" s="70"/>
      <c r="W25" s="70" t="n">
        <v>5</v>
      </c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2" t="n">
        <v>40</v>
      </c>
      <c r="AJ25" s="35" t="n">
        <v>5</v>
      </c>
      <c r="AK25" s="35" t="n">
        <v>45</v>
      </c>
      <c r="AL25" s="73" t="s">
        <v>33</v>
      </c>
      <c r="AM25" s="72" t="n">
        <v>9</v>
      </c>
      <c r="AN25" s="35" t="n">
        <v>75</v>
      </c>
      <c r="AO25" s="35" t="n">
        <v>15</v>
      </c>
      <c r="AP25" s="40"/>
      <c r="AQ25" s="40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133"/>
    </row>
    <row r="26" customFormat="false" ht="28.15" hidden="false" customHeight="true" outlineLevel="0" collapsed="false">
      <c r="A26" s="154" t="n">
        <v>11</v>
      </c>
      <c r="B26" s="67" t="s">
        <v>75</v>
      </c>
      <c r="C26" s="68" t="s">
        <v>76</v>
      </c>
      <c r="D26" s="69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35" t="n">
        <f aca="false">SUM(D26:P26)</f>
        <v>0</v>
      </c>
      <c r="S26" s="35" t="n">
        <f aca="false">SUM(D26:Q26)</f>
        <v>0</v>
      </c>
      <c r="T26" s="73"/>
      <c r="U26" s="74"/>
      <c r="V26" s="70"/>
      <c r="W26" s="70" t="n">
        <v>15</v>
      </c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2" t="s">
        <v>77</v>
      </c>
      <c r="AJ26" s="35" t="n">
        <f aca="false">SUM(V26:AH26)</f>
        <v>15</v>
      </c>
      <c r="AK26" s="35" t="n">
        <f aca="false">SUM(V26:AI26)</f>
        <v>15</v>
      </c>
      <c r="AL26" s="73" t="s">
        <v>33</v>
      </c>
      <c r="AM26" s="72" t="n">
        <v>1</v>
      </c>
      <c r="AN26" s="35" t="n">
        <v>15</v>
      </c>
      <c r="AO26" s="35" t="n">
        <v>1</v>
      </c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133"/>
    </row>
    <row r="27" customFormat="false" ht="28.15" hidden="false" customHeight="true" outlineLevel="0" collapsed="false">
      <c r="A27" s="156" t="n">
        <v>12</v>
      </c>
      <c r="B27" s="157" t="s">
        <v>49</v>
      </c>
      <c r="C27" s="158" t="s">
        <v>78</v>
      </c>
      <c r="D27" s="159"/>
      <c r="E27" s="90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5"/>
      <c r="R27" s="35"/>
      <c r="S27" s="35"/>
      <c r="T27" s="84"/>
      <c r="U27" s="160"/>
      <c r="V27" s="90"/>
      <c r="W27" s="90"/>
      <c r="X27" s="90"/>
      <c r="Y27" s="90"/>
      <c r="Z27" s="90"/>
      <c r="AA27" s="90"/>
      <c r="AB27" s="90"/>
      <c r="AC27" s="90"/>
      <c r="AD27" s="89"/>
      <c r="AE27" s="89"/>
      <c r="AF27" s="89"/>
      <c r="AG27" s="89"/>
      <c r="AH27" s="89" t="n">
        <v>20</v>
      </c>
      <c r="AI27" s="85"/>
      <c r="AJ27" s="35"/>
      <c r="AK27" s="35" t="n">
        <v>20</v>
      </c>
      <c r="AL27" s="84" t="s">
        <v>33</v>
      </c>
      <c r="AM27" s="85" t="n">
        <v>1</v>
      </c>
      <c r="AN27" s="35" t="n">
        <v>20</v>
      </c>
      <c r="AO27" s="35" t="n">
        <v>1</v>
      </c>
      <c r="AP27" s="40"/>
      <c r="AQ27" s="150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133"/>
    </row>
    <row r="28" customFormat="false" ht="42.4" hidden="false" customHeight="true" outlineLevel="0" collapsed="false">
      <c r="A28" s="156" t="n">
        <v>13</v>
      </c>
      <c r="B28" s="157" t="s">
        <v>49</v>
      </c>
      <c r="C28" s="158" t="s">
        <v>79</v>
      </c>
      <c r="D28" s="159"/>
      <c r="E28" s="90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 t="n">
        <v>40</v>
      </c>
      <c r="Q28" s="85"/>
      <c r="R28" s="35"/>
      <c r="S28" s="35" t="n">
        <v>40</v>
      </c>
      <c r="T28" s="84" t="s">
        <v>33</v>
      </c>
      <c r="U28" s="160" t="n">
        <v>2</v>
      </c>
      <c r="V28" s="90"/>
      <c r="W28" s="90"/>
      <c r="X28" s="90"/>
      <c r="Y28" s="90"/>
      <c r="Z28" s="90"/>
      <c r="AA28" s="90"/>
      <c r="AB28" s="90"/>
      <c r="AC28" s="90"/>
      <c r="AD28" s="89"/>
      <c r="AE28" s="89"/>
      <c r="AF28" s="89"/>
      <c r="AG28" s="89"/>
      <c r="AH28" s="89"/>
      <c r="AI28" s="85"/>
      <c r="AJ28" s="35"/>
      <c r="AK28" s="35"/>
      <c r="AL28" s="84"/>
      <c r="AM28" s="85"/>
      <c r="AN28" s="35" t="n">
        <v>40</v>
      </c>
      <c r="AO28" s="35" t="n">
        <v>2</v>
      </c>
      <c r="AP28" s="40"/>
      <c r="AQ28" s="150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133"/>
    </row>
    <row r="29" customFormat="false" ht="28.15" hidden="false" customHeight="true" outlineLevel="0" collapsed="false">
      <c r="A29" s="156" t="n">
        <v>14</v>
      </c>
      <c r="B29" s="157" t="s">
        <v>49</v>
      </c>
      <c r="C29" s="158" t="s">
        <v>80</v>
      </c>
      <c r="D29" s="159"/>
      <c r="E29" s="90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 t="n">
        <v>20</v>
      </c>
      <c r="Q29" s="85"/>
      <c r="R29" s="35"/>
      <c r="S29" s="35" t="n">
        <v>20</v>
      </c>
      <c r="T29" s="84" t="s">
        <v>33</v>
      </c>
      <c r="U29" s="160" t="n">
        <v>1</v>
      </c>
      <c r="V29" s="90"/>
      <c r="W29" s="90"/>
      <c r="X29" s="90"/>
      <c r="Y29" s="90"/>
      <c r="Z29" s="90"/>
      <c r="AA29" s="90"/>
      <c r="AB29" s="90"/>
      <c r="AC29" s="90"/>
      <c r="AD29" s="89"/>
      <c r="AE29" s="89"/>
      <c r="AF29" s="89"/>
      <c r="AG29" s="89"/>
      <c r="AH29" s="89" t="n">
        <v>40</v>
      </c>
      <c r="AI29" s="85"/>
      <c r="AJ29" s="35"/>
      <c r="AK29" s="35" t="n">
        <v>40</v>
      </c>
      <c r="AL29" s="84" t="s">
        <v>33</v>
      </c>
      <c r="AM29" s="85" t="n">
        <v>2</v>
      </c>
      <c r="AN29" s="35" t="n">
        <v>60</v>
      </c>
      <c r="AO29" s="35" t="n">
        <v>3</v>
      </c>
      <c r="AP29" s="40"/>
      <c r="AQ29" s="15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133"/>
    </row>
    <row r="30" customFormat="false" ht="16.9" hidden="false" customHeight="true" outlineLevel="0" collapsed="false">
      <c r="A30" s="156" t="n">
        <v>15</v>
      </c>
      <c r="B30" s="157" t="s">
        <v>52</v>
      </c>
      <c r="C30" s="158" t="s">
        <v>92</v>
      </c>
      <c r="D30" s="159" t="n">
        <v>10</v>
      </c>
      <c r="E30" s="90"/>
      <c r="F30" s="89" t="n">
        <v>10</v>
      </c>
      <c r="G30" s="89"/>
      <c r="H30" s="89"/>
      <c r="I30" s="89"/>
      <c r="J30" s="89" t="n">
        <v>10</v>
      </c>
      <c r="K30" s="89"/>
      <c r="L30" s="89"/>
      <c r="M30" s="89"/>
      <c r="N30" s="89"/>
      <c r="O30" s="89"/>
      <c r="P30" s="89"/>
      <c r="Q30" s="85"/>
      <c r="R30" s="35" t="n">
        <v>30</v>
      </c>
      <c r="S30" s="35" t="n">
        <f aca="false">SUM(D30:Q30)</f>
        <v>30</v>
      </c>
      <c r="T30" s="84" t="s">
        <v>33</v>
      </c>
      <c r="U30" s="160" t="n">
        <v>2.5</v>
      </c>
      <c r="V30" s="90"/>
      <c r="W30" s="90"/>
      <c r="X30" s="90"/>
      <c r="Y30" s="90"/>
      <c r="Z30" s="90"/>
      <c r="AA30" s="90"/>
      <c r="AB30" s="90"/>
      <c r="AC30" s="90"/>
      <c r="AD30" s="89"/>
      <c r="AE30" s="89"/>
      <c r="AF30" s="89"/>
      <c r="AG30" s="89"/>
      <c r="AH30" s="89"/>
      <c r="AI30" s="85"/>
      <c r="AJ30" s="35" t="n">
        <f aca="false">SUM(V30:AH30)</f>
        <v>0</v>
      </c>
      <c r="AK30" s="35" t="n">
        <f aca="false">SUM(V30:AI30)</f>
        <v>0</v>
      </c>
      <c r="AL30" s="84"/>
      <c r="AM30" s="85"/>
      <c r="AN30" s="35" t="n">
        <v>30</v>
      </c>
      <c r="AO30" s="35" t="n">
        <v>2.5</v>
      </c>
      <c r="AP30" s="121"/>
      <c r="AQ30" s="161"/>
      <c r="IU30" s="133"/>
    </row>
    <row r="31" customFormat="false" ht="14.1" hidden="false" customHeight="true" outlineLevel="0" collapsed="false">
      <c r="A31" s="156" t="n">
        <v>16</v>
      </c>
      <c r="B31" s="157" t="s">
        <v>52</v>
      </c>
      <c r="C31" s="158" t="s">
        <v>82</v>
      </c>
      <c r="D31" s="159"/>
      <c r="E31" s="90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5"/>
      <c r="R31" s="35"/>
      <c r="S31" s="35" t="n">
        <f aca="false">SUM(D31:Q31)</f>
        <v>0</v>
      </c>
      <c r="T31" s="84"/>
      <c r="U31" s="160"/>
      <c r="V31" s="90" t="n">
        <v>10</v>
      </c>
      <c r="W31" s="90" t="n">
        <v>10</v>
      </c>
      <c r="X31" s="90" t="n">
        <v>10</v>
      </c>
      <c r="Y31" s="90"/>
      <c r="Z31" s="90"/>
      <c r="AA31" s="90"/>
      <c r="AB31" s="90"/>
      <c r="AC31" s="90"/>
      <c r="AD31" s="89"/>
      <c r="AE31" s="89"/>
      <c r="AF31" s="89"/>
      <c r="AG31" s="89"/>
      <c r="AH31" s="89"/>
      <c r="AI31" s="85"/>
      <c r="AJ31" s="35" t="n">
        <v>30</v>
      </c>
      <c r="AK31" s="35" t="n">
        <v>30</v>
      </c>
      <c r="AL31" s="84" t="s">
        <v>33</v>
      </c>
      <c r="AM31" s="85" t="n">
        <v>2.5</v>
      </c>
      <c r="AN31" s="35" t="n">
        <v>30</v>
      </c>
      <c r="AO31" s="35" t="n">
        <v>2.5</v>
      </c>
      <c r="AP31" s="121"/>
      <c r="AQ31" s="161"/>
    </row>
    <row r="32" customFormat="false" ht="28.15" hidden="false" customHeight="true" outlineLevel="0" collapsed="false">
      <c r="A32" s="156" t="n">
        <v>17</v>
      </c>
      <c r="B32" s="162" t="s">
        <v>52</v>
      </c>
      <c r="C32" s="163" t="s">
        <v>93</v>
      </c>
      <c r="D32" s="159"/>
      <c r="E32" s="90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5"/>
      <c r="R32" s="35" t="n">
        <f aca="false">SUM(D32:P32)</f>
        <v>0</v>
      </c>
      <c r="S32" s="35" t="n">
        <f aca="false">SUM(D32:Q32)</f>
        <v>0</v>
      </c>
      <c r="T32" s="84"/>
      <c r="U32" s="160"/>
      <c r="V32" s="90" t="n">
        <v>10</v>
      </c>
      <c r="W32" s="90" t="n">
        <v>5</v>
      </c>
      <c r="X32" s="90" t="n">
        <v>15</v>
      </c>
      <c r="Y32" s="90"/>
      <c r="Z32" s="90"/>
      <c r="AA32" s="90"/>
      <c r="AB32" s="90"/>
      <c r="AC32" s="90"/>
      <c r="AD32" s="89"/>
      <c r="AE32" s="89"/>
      <c r="AF32" s="89"/>
      <c r="AG32" s="89"/>
      <c r="AH32" s="89"/>
      <c r="AI32" s="85"/>
      <c r="AJ32" s="35" t="n">
        <f aca="false">SUM(V32:AH32)</f>
        <v>30</v>
      </c>
      <c r="AK32" s="35" t="n">
        <f aca="false">SUM(V32:AI32)</f>
        <v>30</v>
      </c>
      <c r="AL32" s="84" t="s">
        <v>33</v>
      </c>
      <c r="AM32" s="85" t="n">
        <v>2.5</v>
      </c>
      <c r="AN32" s="35" t="n">
        <v>30</v>
      </c>
      <c r="AO32" s="35" t="n">
        <v>2.5</v>
      </c>
      <c r="AP32" s="121"/>
      <c r="AQ32" s="121"/>
    </row>
    <row r="33" customFormat="false" ht="16.9" hidden="false" customHeight="true" outlineLevel="0" collapsed="false">
      <c r="A33" s="156" t="n">
        <v>18</v>
      </c>
      <c r="B33" s="162" t="s">
        <v>84</v>
      </c>
      <c r="C33" s="163" t="s">
        <v>85</v>
      </c>
      <c r="D33" s="159" t="n">
        <v>5</v>
      </c>
      <c r="E33" s="90"/>
      <c r="F33" s="89"/>
      <c r="G33" s="89" t="n">
        <v>10</v>
      </c>
      <c r="H33" s="89"/>
      <c r="I33" s="89"/>
      <c r="J33" s="89"/>
      <c r="K33" s="89"/>
      <c r="L33" s="89"/>
      <c r="M33" s="89"/>
      <c r="N33" s="89"/>
      <c r="O33" s="89"/>
      <c r="P33" s="89"/>
      <c r="Q33" s="85"/>
      <c r="R33" s="35" t="n">
        <v>15</v>
      </c>
      <c r="S33" s="35" t="n">
        <v>15</v>
      </c>
      <c r="T33" s="84" t="s">
        <v>33</v>
      </c>
      <c r="U33" s="160" t="n">
        <v>1</v>
      </c>
      <c r="V33" s="90"/>
      <c r="W33" s="90"/>
      <c r="X33" s="90"/>
      <c r="Y33" s="90"/>
      <c r="Z33" s="90"/>
      <c r="AA33" s="90"/>
      <c r="AB33" s="90"/>
      <c r="AC33" s="90"/>
      <c r="AD33" s="89"/>
      <c r="AE33" s="89"/>
      <c r="AF33" s="89"/>
      <c r="AG33" s="89"/>
      <c r="AH33" s="89"/>
      <c r="AI33" s="85"/>
      <c r="AJ33" s="35"/>
      <c r="AK33" s="35"/>
      <c r="AL33" s="84"/>
      <c r="AM33" s="85"/>
      <c r="AN33" s="35" t="n">
        <v>15</v>
      </c>
      <c r="AO33" s="35" t="n">
        <v>1</v>
      </c>
      <c r="AP33" s="121"/>
      <c r="AQ33" s="121"/>
    </row>
    <row r="34" customFormat="false" ht="22.5" hidden="false" customHeight="true" outlineLevel="0" collapsed="false">
      <c r="A34" s="103" t="s">
        <v>54</v>
      </c>
      <c r="B34" s="103"/>
      <c r="C34" s="103"/>
      <c r="D34" s="104" t="n">
        <v>75</v>
      </c>
      <c r="E34" s="104" t="n">
        <f aca="false">SUM(E16:E33)</f>
        <v>40</v>
      </c>
      <c r="F34" s="104" t="n">
        <f aca="false">SUM(F16:F33)</f>
        <v>65</v>
      </c>
      <c r="G34" s="104" t="n">
        <f aca="false">SUM(G16:G33)</f>
        <v>25</v>
      </c>
      <c r="H34" s="104" t="n">
        <f aca="false">SUM(H16:H33)</f>
        <v>0</v>
      </c>
      <c r="I34" s="104" t="n">
        <f aca="false">SUM(I16:I33)</f>
        <v>0</v>
      </c>
      <c r="J34" s="104" t="n">
        <f aca="false">SUM(J16:J33)</f>
        <v>20</v>
      </c>
      <c r="K34" s="104" t="n">
        <f aca="false">SUM(K16:K33)</f>
        <v>10</v>
      </c>
      <c r="L34" s="104" t="n">
        <f aca="false">SUM(L16:L33)</f>
        <v>0</v>
      </c>
      <c r="M34" s="104" t="n">
        <f aca="false">SUM(M16:M33)</f>
        <v>30</v>
      </c>
      <c r="N34" s="104" t="n">
        <f aca="false">SUM(N16:N33)</f>
        <v>0</v>
      </c>
      <c r="O34" s="104" t="n">
        <f aca="false">SUM(O16:O33)</f>
        <v>0</v>
      </c>
      <c r="P34" s="104" t="n">
        <f aca="false">SUM(P16:P33)</f>
        <v>60</v>
      </c>
      <c r="Q34" s="105" t="n">
        <f aca="false">SUM(Q16:Q33)</f>
        <v>25</v>
      </c>
      <c r="R34" s="169" t="n">
        <f aca="false">SUM(R16:R33)</f>
        <v>265</v>
      </c>
      <c r="S34" s="170" t="n">
        <f aca="false">SUM(S16:S33)</f>
        <v>350</v>
      </c>
      <c r="T34" s="110"/>
      <c r="U34" s="171" t="n">
        <f aca="false">SUM(U16:U33)</f>
        <v>30</v>
      </c>
      <c r="V34" s="110" t="n">
        <f aca="false">SUM(V16:V33)</f>
        <v>90</v>
      </c>
      <c r="W34" s="104" t="n">
        <f aca="false">SUM(W16:W33)</f>
        <v>70</v>
      </c>
      <c r="X34" s="104" t="n">
        <f aca="false">SUM(X16:X33)</f>
        <v>50</v>
      </c>
      <c r="Y34" s="104" t="n">
        <f aca="false">SUM(Y16:Y33)</f>
        <v>15</v>
      </c>
      <c r="Z34" s="104" t="n">
        <f aca="false">SUM(Z16:Z33)</f>
        <v>0</v>
      </c>
      <c r="AA34" s="104" t="n">
        <f aca="false">SUM(AA16:AA33)</f>
        <v>0</v>
      </c>
      <c r="AB34" s="104" t="n">
        <f aca="false">SUM(AB16:AB33)</f>
        <v>0</v>
      </c>
      <c r="AC34" s="104" t="n">
        <f aca="false">SUM(AC16:AC33)</f>
        <v>10</v>
      </c>
      <c r="AD34" s="104" t="n">
        <f aca="false">SUM(AD16:AD33)</f>
        <v>0</v>
      </c>
      <c r="AE34" s="104" t="n">
        <f aca="false">SUM(AE16:AE33)</f>
        <v>0</v>
      </c>
      <c r="AF34" s="104" t="n">
        <f aca="false">SUM(AF16:AF33)</f>
        <v>0</v>
      </c>
      <c r="AG34" s="104" t="n">
        <f aca="false">SUM(AG16:AG33)</f>
        <v>0</v>
      </c>
      <c r="AH34" s="104" t="n">
        <f aca="false">SUM(AH16:AH33)</f>
        <v>60</v>
      </c>
      <c r="AI34" s="105" t="n">
        <f aca="false">SUM(AI16:AI33)</f>
        <v>40</v>
      </c>
      <c r="AJ34" s="169" t="n">
        <f aca="false">SUM(AJ16:AJ33)</f>
        <v>235</v>
      </c>
      <c r="AK34" s="170" t="n">
        <f aca="false">SUM(AK16:AK33)</f>
        <v>335</v>
      </c>
      <c r="AL34" s="110"/>
      <c r="AM34" s="165" t="n">
        <f aca="false">SUM(AM16:AM33)</f>
        <v>30</v>
      </c>
      <c r="AN34" s="170" t="n">
        <v>685</v>
      </c>
      <c r="AO34" s="170" t="n">
        <f aca="false">SUM(U34,AM34)</f>
        <v>60</v>
      </c>
      <c r="AP34" s="121"/>
      <c r="AQ34" s="121"/>
    </row>
    <row r="35" customFormat="false" ht="12.75" hidden="false" customHeight="false" outlineLevel="0" collapsed="false">
      <c r="C35" s="117" t="s">
        <v>55</v>
      </c>
      <c r="N35" s="46" t="s">
        <v>94</v>
      </c>
      <c r="U35" s="46" t="s">
        <v>95</v>
      </c>
      <c r="Y35" s="166"/>
      <c r="AP35" s="121"/>
      <c r="AQ35" s="121"/>
    </row>
    <row r="36" customFormat="false" ht="12.75" hidden="false" customHeight="false" outlineLevel="0" collapsed="false">
      <c r="C36" s="117" t="s">
        <v>58</v>
      </c>
      <c r="N36" s="46" t="s">
        <v>96</v>
      </c>
      <c r="V36" s="172" t="s">
        <v>97</v>
      </c>
      <c r="W36" s="172"/>
      <c r="X36" s="172"/>
      <c r="Y36" s="172"/>
      <c r="Z36" s="172"/>
      <c r="AA36" s="172"/>
      <c r="AB36" s="172"/>
      <c r="AC36" s="46" t="s">
        <v>98</v>
      </c>
      <c r="AP36" s="121"/>
      <c r="AQ36" s="121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46" t="s">
        <v>99</v>
      </c>
      <c r="AP37" s="121"/>
      <c r="AQ37" s="121"/>
    </row>
  </sheetData>
  <sheetProtection sheet="true" password="e00d"/>
  <mergeCells count="41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2:AQ32"/>
    <mergeCell ref="AP33:AQ33"/>
    <mergeCell ref="A34:C34"/>
    <mergeCell ref="AP34:AQ34"/>
    <mergeCell ref="AP35:AQ35"/>
    <mergeCell ref="V36:AB36"/>
    <mergeCell ref="AP36:AQ36"/>
    <mergeCell ref="AP37:AQ37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SenatuUniwersytetu Medycznego     
 we Wrocławiu nr    
z dni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10:13:36Z</cp:lastPrinted>
  <dcterms:modified xsi:type="dcterms:W3CDTF">2019-09-11T10:23:34Z</dcterms:modified>
  <cp:revision>0</cp:revision>
  <dc:subject/>
  <dc:title/>
</cp:coreProperties>
</file>