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rok" sheetId="1" state="visible" r:id="rId2"/>
    <sheet name="V rok" sheetId="2" state="visible" r:id="rId3"/>
  </sheets>
  <definedNames>
    <definedName function="false" hidden="false" localSheetId="0" name="_xlnm.Print_Area" vbProcedure="false">'IV rok'!$A$1:$AO$50</definedName>
    <definedName function="false" hidden="false" name="EDzajecia" vbProcedure="false">'V rok'!$A$10:$A$12</definedName>
    <definedName function="false" hidden="false" name="RodzajeZajec" vbProcedure="false">'V rok'!$A$4:$A$6</definedName>
    <definedName function="false" hidden="false" name="Rodzaje_zajęć" vbProcedure="false">'V rok'!$A$4:$A$6</definedName>
    <definedName function="false" hidden="false" name="RodzajZajęć" vbProcedure="false">'V rok'!$A$4:$A$5</definedName>
    <definedName function="false" hidden="false" localSheetId="1" name="Rodzaje_zajec" vbProcedure="false">'V rok'!$A$4:$A$6</definedName>
    <definedName function="false" hidden="false" localSheetId="1" name="Rodzaj_zajęć" vbProcedure="false">'V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1">
  <si>
    <t xml:space="preserve">Załącznik nr 2 </t>
  </si>
  <si>
    <t xml:space="preserve">do Uchwały Senatu nr 2157</t>
  </si>
  <si>
    <t xml:space="preserve">Uniwersytetu Medycznego we Wrocławiu</t>
  </si>
  <si>
    <t xml:space="preserve">z dnia 29 kwietnia 2020 r.</t>
  </si>
  <si>
    <t xml:space="preserve">STUDY Plan for academic year  2020/2021 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V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7/2018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Onkology</t>
  </si>
  <si>
    <t xml:space="preserve">cr.</t>
  </si>
  <si>
    <t xml:space="preserve">Internal Diseases</t>
  </si>
  <si>
    <t xml:space="preserve">ex.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Dental Surgery</t>
  </si>
  <si>
    <t xml:space="preserve">gr.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Załącznik nr 2</t>
  </si>
  <si>
    <t xml:space="preserve">STUDY Plan for academic year  2021/2022</t>
  </si>
  <si>
    <r>
      <rPr>
        <b val="true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English Division</t>
    </r>
  </si>
  <si>
    <t xml:space="preserve">Restorative Dentistry with Endodontics</t>
  </si>
  <si>
    <t xml:space="preserve">Gerodentistry</t>
  </si>
  <si>
    <t xml:space="preserve">Integrated Dentistry at Developing Stage</t>
  </si>
  <si>
    <t xml:space="preserve">Integrated Dentistry in Adults</t>
  </si>
  <si>
    <r>
      <rPr>
        <sz val="10"/>
        <rFont val="Arial"/>
        <family val="2"/>
        <charset val="238"/>
      </rPr>
      <t xml:space="preserve">Faculty</t>
    </r>
    <r>
      <rPr>
        <sz val="10"/>
        <rFont val="Calibri"/>
        <family val="2"/>
        <charset val="238"/>
      </rPr>
      <t xml:space="preserve">*</t>
    </r>
  </si>
  <si>
    <t xml:space="preserve">Forensic Medicine (completed)</t>
  </si>
  <si>
    <t xml:space="preserve">Anesthesiology and Resuscitation (completed)</t>
  </si>
  <si>
    <t xml:space="preserve">Clinical Pharmacology (completed)</t>
  </si>
  <si>
    <t xml:space="preserve">Laser Therapy</t>
  </si>
  <si>
    <t xml:space="preserve">Implantology</t>
  </si>
  <si>
    <t xml:space="preserve">Soft skills in dentistry</t>
  </si>
  <si>
    <t xml:space="preserve">Dental Radiology</t>
  </si>
  <si>
    <t xml:space="preserve">Optional block preparing for LDEK (public health, bioethics, medical emergency, jurisdiction) **</t>
  </si>
  <si>
    <t xml:space="preserve">*faculty of Regenerative Medicine in the form of laboratory exercises</t>
  </si>
  <si>
    <t xml:space="preserve">**block in the form of faculties of obligatory objects each 5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0</xdr:rowOff>
    </xdr:from>
    <xdr:to>
      <xdr:col>3</xdr:col>
      <xdr:colOff>291600</xdr:colOff>
      <xdr:row>6</xdr:row>
      <xdr:rowOff>200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076760" y="0"/>
          <a:ext cx="302940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011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89460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0</xdr:row>
      <xdr:rowOff>0</xdr:rowOff>
    </xdr:from>
    <xdr:to>
      <xdr:col>3</xdr:col>
      <xdr:colOff>331920</xdr:colOff>
      <xdr:row>6</xdr:row>
      <xdr:rowOff>20052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874440" y="0"/>
          <a:ext cx="27176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false" showOutlineSymbols="true" defaultGridColor="true" view="normal" topLeftCell="W1" colorId="64" zoomScale="130" zoomScaleNormal="13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9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8</v>
      </c>
      <c r="C18" s="24" t="s">
        <v>39</v>
      </c>
      <c r="D18" s="25"/>
      <c r="E18" s="26"/>
      <c r="F18" s="27"/>
      <c r="G18" s="27"/>
      <c r="H18" s="27"/>
      <c r="I18" s="27"/>
      <c r="J18" s="27" t="n">
        <v>14</v>
      </c>
      <c r="K18" s="27"/>
      <c r="L18" s="27"/>
      <c r="M18" s="27"/>
      <c r="N18" s="27"/>
      <c r="O18" s="27"/>
      <c r="P18" s="27"/>
      <c r="Q18" s="27"/>
      <c r="R18" s="27" t="n">
        <f aca="false">SUM(D18:P18)</f>
        <v>14</v>
      </c>
      <c r="S18" s="27" t="n">
        <f aca="false">SUM(D18:Q18)</f>
        <v>14</v>
      </c>
      <c r="T18" s="28" t="s">
        <v>40</v>
      </c>
      <c r="U18" s="29" t="n">
        <v>1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30"/>
      <c r="AM18" s="29"/>
      <c r="AN18" s="31" t="n">
        <f aca="false">S18+AK18</f>
        <v>14</v>
      </c>
      <c r="AO18" s="31" t="n">
        <f aca="false">U18+AM18</f>
        <v>1</v>
      </c>
    </row>
    <row r="19" customFormat="false" ht="15" hidden="false" customHeight="true" outlineLevel="0" collapsed="false">
      <c r="A19" s="22" t="n">
        <v>2</v>
      </c>
      <c r="B19" s="23" t="s">
        <v>38</v>
      </c>
      <c r="C19" s="24" t="s">
        <v>41</v>
      </c>
      <c r="D19" s="25" t="n">
        <v>10</v>
      </c>
      <c r="E19" s="26" t="n">
        <v>5</v>
      </c>
      <c r="F19" s="27"/>
      <c r="G19" s="27"/>
      <c r="H19" s="27"/>
      <c r="I19" s="27"/>
      <c r="J19" s="27" t="n">
        <v>20</v>
      </c>
      <c r="K19" s="27"/>
      <c r="L19" s="27"/>
      <c r="M19" s="27"/>
      <c r="N19" s="27"/>
      <c r="O19" s="27"/>
      <c r="P19" s="27"/>
      <c r="Q19" s="27"/>
      <c r="R19" s="27" t="n">
        <f aca="false">SUM(D19:P19)</f>
        <v>35</v>
      </c>
      <c r="S19" s="27" t="n">
        <f aca="false">SUM(D19:Q19)</f>
        <v>35</v>
      </c>
      <c r="T19" s="28" t="s">
        <v>42</v>
      </c>
      <c r="U19" s="29" t="n">
        <v>3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 t="n">
        <f aca="false">SUM(V19:AH19)</f>
        <v>0</v>
      </c>
      <c r="AK19" s="27" t="n">
        <f aca="false">SUM(V19:AI19)</f>
        <v>0</v>
      </c>
      <c r="AL19" s="30"/>
      <c r="AM19" s="29"/>
      <c r="AN19" s="31" t="n">
        <f aca="false">S19+AK19</f>
        <v>35</v>
      </c>
      <c r="AO19" s="31" t="n">
        <f aca="false">U19+AM19</f>
        <v>3</v>
      </c>
    </row>
    <row r="20" customFormat="false" ht="15" hidden="false" customHeight="true" outlineLevel="0" collapsed="false">
      <c r="A20" s="22" t="n">
        <v>3</v>
      </c>
      <c r="B20" s="23" t="s">
        <v>38</v>
      </c>
      <c r="C20" s="24" t="s">
        <v>43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0</v>
      </c>
      <c r="S20" s="27" t="n">
        <f aca="false">SUM(D20:Q20)</f>
        <v>0</v>
      </c>
      <c r="T20" s="28"/>
      <c r="U20" s="29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7"/>
      <c r="AE20" s="27"/>
      <c r="AF20" s="27"/>
      <c r="AG20" s="27"/>
      <c r="AH20" s="27"/>
      <c r="AI20" s="27"/>
      <c r="AJ20" s="27" t="n">
        <f aca="false">SUM(V20:AH20)</f>
        <v>45</v>
      </c>
      <c r="AK20" s="27" t="n">
        <f aca="false">SUM(V20:AI20)</f>
        <v>45</v>
      </c>
      <c r="AL20" s="28" t="s">
        <v>42</v>
      </c>
      <c r="AM20" s="29" t="n">
        <v>2</v>
      </c>
      <c r="AN20" s="31" t="n">
        <f aca="false">S20+AK20</f>
        <v>45</v>
      </c>
      <c r="AO20" s="31" t="n">
        <f aca="false">U20+AM20</f>
        <v>2</v>
      </c>
    </row>
    <row r="21" customFormat="false" ht="15" hidden="false" customHeight="true" outlineLevel="0" collapsed="false">
      <c r="A21" s="22" t="n">
        <v>4</v>
      </c>
      <c r="B21" s="23" t="s">
        <v>38</v>
      </c>
      <c r="C21" s="24" t="s">
        <v>44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0</v>
      </c>
      <c r="S21" s="27" t="n">
        <f aca="false">SUM(D21:Q21)</f>
        <v>0</v>
      </c>
      <c r="T21" s="28"/>
      <c r="U21" s="29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7"/>
      <c r="AE21" s="27"/>
      <c r="AF21" s="27"/>
      <c r="AG21" s="27"/>
      <c r="AH21" s="27"/>
      <c r="AI21" s="27"/>
      <c r="AJ21" s="27" t="n">
        <f aca="false">SUM(V21:AH21)</f>
        <v>45</v>
      </c>
      <c r="AK21" s="27" t="n">
        <f aca="false">SUM(V21:AI21)</f>
        <v>45</v>
      </c>
      <c r="AL21" s="28" t="s">
        <v>42</v>
      </c>
      <c r="AM21" s="29" t="n">
        <v>2</v>
      </c>
      <c r="AN21" s="31" t="n">
        <f aca="false">S21+AK21</f>
        <v>45</v>
      </c>
      <c r="AO21" s="31" t="n">
        <f aca="false">U21+AM21</f>
        <v>2</v>
      </c>
    </row>
    <row r="22" customFormat="false" ht="15" hidden="false" customHeight="true" outlineLevel="0" collapsed="false">
      <c r="A22" s="22" t="n">
        <v>5</v>
      </c>
      <c r="B22" s="23" t="s">
        <v>38</v>
      </c>
      <c r="C22" s="24" t="s">
        <v>45</v>
      </c>
      <c r="D22" s="25" t="n">
        <v>10</v>
      </c>
      <c r="E22" s="26" t="n">
        <v>5</v>
      </c>
      <c r="F22" s="27"/>
      <c r="G22" s="27"/>
      <c r="H22" s="27"/>
      <c r="I22" s="27"/>
      <c r="J22" s="27" t="n">
        <v>26</v>
      </c>
      <c r="K22" s="27"/>
      <c r="L22" s="27"/>
      <c r="M22" s="27"/>
      <c r="N22" s="27"/>
      <c r="O22" s="27"/>
      <c r="P22" s="27"/>
      <c r="Q22" s="27"/>
      <c r="R22" s="27" t="n">
        <f aca="false">SUM(D22:P22)</f>
        <v>41</v>
      </c>
      <c r="S22" s="27" t="n">
        <f aca="false">SUM(D22:Q22)</f>
        <v>41</v>
      </c>
      <c r="T22" s="28" t="s">
        <v>42</v>
      </c>
      <c r="U22" s="29" t="n">
        <v>2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28"/>
      <c r="AM22" s="29"/>
      <c r="AN22" s="31" t="n">
        <f aca="false">S22+AK22</f>
        <v>41</v>
      </c>
      <c r="AO22" s="31" t="n">
        <f aca="false">U22+AM22</f>
        <v>2</v>
      </c>
    </row>
    <row r="23" customFormat="false" ht="15" hidden="false" customHeight="true" outlineLevel="0" collapsed="false">
      <c r="A23" s="22" t="n">
        <v>6</v>
      </c>
      <c r="B23" s="23" t="s">
        <v>38</v>
      </c>
      <c r="C23" s="24" t="s">
        <v>46</v>
      </c>
      <c r="D23" s="25" t="n">
        <v>10</v>
      </c>
      <c r="E23" s="26"/>
      <c r="F23" s="27"/>
      <c r="G23" s="27"/>
      <c r="H23" s="27"/>
      <c r="I23" s="27"/>
      <c r="J23" s="27" t="n">
        <v>15</v>
      </c>
      <c r="K23" s="27"/>
      <c r="L23" s="27"/>
      <c r="M23" s="27"/>
      <c r="N23" s="27"/>
      <c r="O23" s="27"/>
      <c r="P23" s="27"/>
      <c r="Q23" s="27"/>
      <c r="R23" s="27" t="n">
        <f aca="false">SUM(D23:P23)</f>
        <v>25</v>
      </c>
      <c r="S23" s="27" t="n">
        <f aca="false">SUM(D23:Q23)</f>
        <v>25</v>
      </c>
      <c r="T23" s="28" t="s">
        <v>40</v>
      </c>
      <c r="U23" s="29" t="n">
        <v>2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 t="n">
        <f aca="false">SUM(V23:AH23)</f>
        <v>0</v>
      </c>
      <c r="AK23" s="27" t="n">
        <f aca="false">SUM(V23:AI23)</f>
        <v>0</v>
      </c>
      <c r="AL23" s="28"/>
      <c r="AM23" s="29"/>
      <c r="AN23" s="31" t="n">
        <f aca="false">S23+AK23</f>
        <v>25</v>
      </c>
      <c r="AO23" s="31" t="n">
        <f aca="false">U23+AM23</f>
        <v>2</v>
      </c>
    </row>
    <row r="24" customFormat="false" ht="15" hidden="false" customHeight="true" outlineLevel="0" collapsed="false">
      <c r="A24" s="22" t="n">
        <v>7</v>
      </c>
      <c r="B24" s="23" t="s">
        <v>38</v>
      </c>
      <c r="C24" s="24" t="s">
        <v>47</v>
      </c>
      <c r="D24" s="25"/>
      <c r="E24" s="26" t="n">
        <v>20</v>
      </c>
      <c r="F24" s="27"/>
      <c r="G24" s="27"/>
      <c r="H24" s="27"/>
      <c r="I24" s="27"/>
      <c r="J24" s="27" t="n">
        <v>75</v>
      </c>
      <c r="K24" s="27"/>
      <c r="L24" s="27"/>
      <c r="M24" s="27"/>
      <c r="N24" s="27"/>
      <c r="O24" s="27"/>
      <c r="P24" s="27"/>
      <c r="Q24" s="27"/>
      <c r="R24" s="27" t="n">
        <f aca="false">SUM(D24:P24)</f>
        <v>95</v>
      </c>
      <c r="S24" s="27" t="n">
        <f aca="false">SUM(D24:Q24)</f>
        <v>95</v>
      </c>
      <c r="T24" s="28" t="s">
        <v>40</v>
      </c>
      <c r="U24" s="29" t="n">
        <v>4</v>
      </c>
      <c r="V24" s="26" t="n">
        <v>10</v>
      </c>
      <c r="W24" s="26"/>
      <c r="X24" s="26"/>
      <c r="Y24" s="26"/>
      <c r="Z24" s="26"/>
      <c r="AA24" s="26"/>
      <c r="AB24" s="26" t="n">
        <v>75</v>
      </c>
      <c r="AC24" s="26"/>
      <c r="AD24" s="27"/>
      <c r="AE24" s="27"/>
      <c r="AF24" s="27"/>
      <c r="AG24" s="27"/>
      <c r="AH24" s="27"/>
      <c r="AI24" s="27"/>
      <c r="AJ24" s="27" t="n">
        <f aca="false">SUM(V24:AH24)</f>
        <v>85</v>
      </c>
      <c r="AK24" s="27" t="n">
        <f aca="false">SUM(V24:AI24)</f>
        <v>85</v>
      </c>
      <c r="AL24" s="28" t="s">
        <v>40</v>
      </c>
      <c r="AM24" s="29" t="n">
        <v>4</v>
      </c>
      <c r="AN24" s="31" t="n">
        <f aca="false">S24+AK24</f>
        <v>180</v>
      </c>
      <c r="AO24" s="31" t="n">
        <f aca="false">U24+AM24</f>
        <v>8</v>
      </c>
    </row>
    <row r="25" customFormat="false" ht="15" hidden="false" customHeight="true" outlineLevel="0" collapsed="false">
      <c r="A25" s="22" t="n">
        <v>8</v>
      </c>
      <c r="B25" s="23" t="s">
        <v>38</v>
      </c>
      <c r="C25" s="24" t="s">
        <v>48</v>
      </c>
      <c r="D25" s="25" t="n">
        <v>15</v>
      </c>
      <c r="E25" s="26" t="n">
        <v>5</v>
      </c>
      <c r="F25" s="27"/>
      <c r="G25" s="27"/>
      <c r="H25" s="27"/>
      <c r="I25" s="27"/>
      <c r="J25" s="27" t="n">
        <v>60</v>
      </c>
      <c r="K25" s="27"/>
      <c r="L25" s="27"/>
      <c r="M25" s="27"/>
      <c r="N25" s="27"/>
      <c r="O25" s="27"/>
      <c r="P25" s="27"/>
      <c r="Q25" s="27"/>
      <c r="R25" s="27" t="n">
        <f aca="false">SUM(D25:P25)</f>
        <v>80</v>
      </c>
      <c r="S25" s="27" t="n">
        <f aca="false">SUM(D25:Q25)</f>
        <v>80</v>
      </c>
      <c r="T25" s="28" t="s">
        <v>40</v>
      </c>
      <c r="U25" s="29" t="n">
        <v>5</v>
      </c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28"/>
      <c r="AM25" s="29"/>
      <c r="AN25" s="31" t="n">
        <f aca="false">S25+AK25</f>
        <v>80</v>
      </c>
      <c r="AO25" s="31" t="n">
        <f aca="false">U25+AM25</f>
        <v>5</v>
      </c>
    </row>
    <row r="26" customFormat="false" ht="15" hidden="false" customHeight="true" outlineLevel="0" collapsed="false">
      <c r="A26" s="22" t="n">
        <v>9</v>
      </c>
      <c r="B26" s="23" t="s">
        <v>38</v>
      </c>
      <c r="C26" s="24" t="s">
        <v>4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7"/>
      <c r="AE26" s="27"/>
      <c r="AF26" s="27"/>
      <c r="AG26" s="27"/>
      <c r="AH26" s="27"/>
      <c r="AI26" s="27"/>
      <c r="AJ26" s="27" t="n">
        <f aca="false">SUM(V26:AH26)</f>
        <v>80</v>
      </c>
      <c r="AK26" s="27" t="n">
        <f aca="false">SUM(V26:AI26)</f>
        <v>80</v>
      </c>
      <c r="AL26" s="28" t="s">
        <v>40</v>
      </c>
      <c r="AM26" s="29" t="n">
        <v>3</v>
      </c>
      <c r="AN26" s="31" t="n">
        <f aca="false">S26+AK26</f>
        <v>80</v>
      </c>
      <c r="AO26" s="31" t="n">
        <f aca="false">U26+AM26</f>
        <v>3</v>
      </c>
    </row>
    <row r="27" customFormat="false" ht="15" hidden="false" customHeight="true" outlineLevel="0" collapsed="false">
      <c r="A27" s="22" t="n">
        <v>10</v>
      </c>
      <c r="B27" s="23" t="s">
        <v>38</v>
      </c>
      <c r="C27" s="24" t="s">
        <v>50</v>
      </c>
      <c r="D27" s="25" t="n">
        <v>6</v>
      </c>
      <c r="E27" s="26" t="n">
        <v>8</v>
      </c>
      <c r="F27" s="27"/>
      <c r="G27" s="27"/>
      <c r="H27" s="27"/>
      <c r="I27" s="27"/>
      <c r="J27" s="27" t="n">
        <v>20</v>
      </c>
      <c r="K27" s="27"/>
      <c r="L27" s="27"/>
      <c r="M27" s="27"/>
      <c r="N27" s="27"/>
      <c r="O27" s="27"/>
      <c r="P27" s="27"/>
      <c r="Q27" s="27"/>
      <c r="R27" s="27" t="n">
        <f aca="false">SUM(D27:P27)</f>
        <v>34</v>
      </c>
      <c r="S27" s="27" t="n">
        <f aca="false">SUM(D27:Q27)</f>
        <v>34</v>
      </c>
      <c r="T27" s="28" t="s">
        <v>40</v>
      </c>
      <c r="U27" s="29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7"/>
      <c r="AE27" s="27"/>
      <c r="AF27" s="27"/>
      <c r="AG27" s="27"/>
      <c r="AH27" s="27"/>
      <c r="AI27" s="27"/>
      <c r="AJ27" s="27" t="n">
        <f aca="false">SUM(V27:AH27)</f>
        <v>34</v>
      </c>
      <c r="AK27" s="27" t="n">
        <f aca="false">SUM(V27:AI27)</f>
        <v>34</v>
      </c>
      <c r="AL27" s="28" t="s">
        <v>40</v>
      </c>
      <c r="AM27" s="29" t="n">
        <v>3</v>
      </c>
      <c r="AN27" s="31" t="n">
        <f aca="false">S27+AK27</f>
        <v>68</v>
      </c>
      <c r="AO27" s="31" t="n">
        <f aca="false">U27+AM27</f>
        <v>5</v>
      </c>
    </row>
    <row r="28" customFormat="false" ht="15" hidden="false" customHeight="true" outlineLevel="0" collapsed="false">
      <c r="A28" s="22" t="n">
        <v>11</v>
      </c>
      <c r="B28" s="23" t="s">
        <v>38</v>
      </c>
      <c r="C28" s="24" t="s">
        <v>51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28"/>
      <c r="U28" s="29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7"/>
      <c r="AE28" s="27"/>
      <c r="AF28" s="27"/>
      <c r="AG28" s="27"/>
      <c r="AH28" s="27"/>
      <c r="AI28" s="27"/>
      <c r="AJ28" s="27" t="n">
        <f aca="false">SUM(V28:AH28)</f>
        <v>60</v>
      </c>
      <c r="AK28" s="27" t="n">
        <f aca="false">SUM(V28:AI28)</f>
        <v>60</v>
      </c>
      <c r="AL28" s="28" t="s">
        <v>40</v>
      </c>
      <c r="AM28" s="29" t="n">
        <v>3</v>
      </c>
      <c r="AN28" s="31" t="n">
        <f aca="false">S28+AK28</f>
        <v>60</v>
      </c>
      <c r="AO28" s="31" t="n">
        <f aca="false">U28+AM28</f>
        <v>3</v>
      </c>
    </row>
    <row r="29" customFormat="false" ht="15" hidden="false" customHeight="true" outlineLevel="0" collapsed="false">
      <c r="A29" s="22" t="n">
        <v>12</v>
      </c>
      <c r="B29" s="23" t="s">
        <v>38</v>
      </c>
      <c r="C29" s="24" t="s">
        <v>52</v>
      </c>
      <c r="D29" s="25" t="n">
        <v>15</v>
      </c>
      <c r="E29" s="26"/>
      <c r="F29" s="27"/>
      <c r="G29" s="27"/>
      <c r="H29" s="27"/>
      <c r="I29" s="27"/>
      <c r="J29" s="27" t="n">
        <v>75</v>
      </c>
      <c r="K29" s="27"/>
      <c r="L29" s="27"/>
      <c r="M29" s="27"/>
      <c r="N29" s="27"/>
      <c r="O29" s="27"/>
      <c r="P29" s="27"/>
      <c r="Q29" s="27"/>
      <c r="R29" s="27" t="n">
        <f aca="false">SUM(D29:P29)</f>
        <v>90</v>
      </c>
      <c r="S29" s="27" t="n">
        <f aca="false">SUM(D29:Q29)</f>
        <v>90</v>
      </c>
      <c r="T29" s="28" t="s">
        <v>53</v>
      </c>
      <c r="U29" s="29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7"/>
      <c r="AE29" s="27"/>
      <c r="AF29" s="27"/>
      <c r="AG29" s="27"/>
      <c r="AH29" s="27"/>
      <c r="AI29" s="27"/>
      <c r="AJ29" s="27" t="n">
        <f aca="false">SUM(V29:AH29)</f>
        <v>90</v>
      </c>
      <c r="AK29" s="27" t="n">
        <f aca="false">SUM(V29:AI29)</f>
        <v>90</v>
      </c>
      <c r="AL29" s="28" t="s">
        <v>53</v>
      </c>
      <c r="AM29" s="29" t="n">
        <v>3</v>
      </c>
      <c r="AN29" s="31" t="n">
        <f aca="false">S29+AK29</f>
        <v>180</v>
      </c>
      <c r="AO29" s="31" t="n">
        <f aca="false">U29+AM29</f>
        <v>7</v>
      </c>
    </row>
    <row r="30" customFormat="false" ht="15" hidden="false" customHeight="true" outlineLevel="0" collapsed="false">
      <c r="A30" s="22" t="n">
        <v>13</v>
      </c>
      <c r="B30" s="23" t="s">
        <v>38</v>
      </c>
      <c r="C30" s="24" t="s">
        <v>5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28"/>
      <c r="U30" s="29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7"/>
      <c r="AE30" s="27"/>
      <c r="AF30" s="27"/>
      <c r="AG30" s="27"/>
      <c r="AH30" s="27"/>
      <c r="AI30" s="27"/>
      <c r="AJ30" s="27" t="n">
        <f aca="false">SUM(V30:AH30)</f>
        <v>45</v>
      </c>
      <c r="AK30" s="27" t="n">
        <f aca="false">SUM(V30:AI30)</f>
        <v>45</v>
      </c>
      <c r="AL30" s="28" t="s">
        <v>40</v>
      </c>
      <c r="AM30" s="29" t="n">
        <v>2</v>
      </c>
      <c r="AN30" s="31" t="n">
        <f aca="false">S30+AK30</f>
        <v>45</v>
      </c>
      <c r="AO30" s="31" t="n">
        <f aca="false">U30+AM30</f>
        <v>2</v>
      </c>
    </row>
    <row r="31" customFormat="false" ht="15" hidden="false" customHeight="true" outlineLevel="0" collapsed="false">
      <c r="A31" s="22" t="n">
        <v>14</v>
      </c>
      <c r="B31" s="23" t="s">
        <v>38</v>
      </c>
      <c r="C31" s="24" t="s">
        <v>55</v>
      </c>
      <c r="D31" s="25"/>
      <c r="E31" s="26" t="n">
        <v>20</v>
      </c>
      <c r="F31" s="27"/>
      <c r="G31" s="27"/>
      <c r="H31" s="27"/>
      <c r="I31" s="27"/>
      <c r="J31" s="27" t="n">
        <v>30</v>
      </c>
      <c r="K31" s="27"/>
      <c r="L31" s="27"/>
      <c r="M31" s="27"/>
      <c r="N31" s="27"/>
      <c r="O31" s="27"/>
      <c r="P31" s="27"/>
      <c r="Q31" s="27"/>
      <c r="R31" s="27" t="n">
        <f aca="false">SUM(D31:P31)</f>
        <v>50</v>
      </c>
      <c r="S31" s="27" t="n">
        <f aca="false">SUM(D31:Q31)</f>
        <v>50</v>
      </c>
      <c r="T31" s="28" t="s">
        <v>40</v>
      </c>
      <c r="U31" s="29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7"/>
      <c r="AE31" s="27"/>
      <c r="AF31" s="27"/>
      <c r="AG31" s="27"/>
      <c r="AH31" s="27"/>
      <c r="AI31" s="27"/>
      <c r="AJ31" s="27" t="n">
        <f aca="false">SUM(V31:AH31)</f>
        <v>50</v>
      </c>
      <c r="AK31" s="27" t="n">
        <f aca="false">SUM(V31:AI31)</f>
        <v>50</v>
      </c>
      <c r="AL31" s="28" t="s">
        <v>40</v>
      </c>
      <c r="AM31" s="29" t="n">
        <v>2.5</v>
      </c>
      <c r="AN31" s="31" t="n">
        <f aca="false">S31+AK31</f>
        <v>100</v>
      </c>
      <c r="AO31" s="31" t="n">
        <f aca="false">U31+AM31</f>
        <v>5.5</v>
      </c>
    </row>
    <row r="32" s="33" customFormat="true" ht="15" hidden="false" customHeight="true" outlineLevel="0" collapsed="false">
      <c r="A32" s="22" t="n">
        <v>15</v>
      </c>
      <c r="B32" s="23" t="s">
        <v>38</v>
      </c>
      <c r="C32" s="32" t="s">
        <v>56</v>
      </c>
      <c r="D32" s="25"/>
      <c r="E32" s="26" t="n">
        <v>21</v>
      </c>
      <c r="F32" s="27"/>
      <c r="G32" s="27"/>
      <c r="H32" s="27"/>
      <c r="I32" s="27"/>
      <c r="J32" s="27" t="n">
        <v>60</v>
      </c>
      <c r="K32" s="27"/>
      <c r="L32" s="27"/>
      <c r="M32" s="27"/>
      <c r="N32" s="27"/>
      <c r="O32" s="27"/>
      <c r="P32" s="27"/>
      <c r="Q32" s="27"/>
      <c r="R32" s="27" t="n">
        <f aca="false">SUM(D32:P32)</f>
        <v>81</v>
      </c>
      <c r="S32" s="27" t="n">
        <f aca="false">SUM(D32:Q32)</f>
        <v>81</v>
      </c>
      <c r="T32" s="28" t="s">
        <v>40</v>
      </c>
      <c r="U32" s="29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7"/>
      <c r="AE32" s="27"/>
      <c r="AF32" s="27"/>
      <c r="AG32" s="27"/>
      <c r="AH32" s="27"/>
      <c r="AI32" s="27"/>
      <c r="AJ32" s="27" t="n">
        <f aca="false">SUM(V32:AH32)</f>
        <v>81</v>
      </c>
      <c r="AK32" s="27" t="n">
        <f aca="false">SUM(V32:AI32)</f>
        <v>81</v>
      </c>
      <c r="AL32" s="28" t="s">
        <v>40</v>
      </c>
      <c r="AM32" s="29" t="n">
        <v>3.5</v>
      </c>
      <c r="AN32" s="31" t="n">
        <f aca="false">S32+AK32</f>
        <v>162</v>
      </c>
      <c r="AO32" s="31" t="n">
        <f aca="false">U32+AM32</f>
        <v>7</v>
      </c>
    </row>
    <row r="33" customFormat="false" ht="15" hidden="false" customHeight="true" outlineLevel="0" collapsed="false">
      <c r="A33" s="22" t="n">
        <v>16</v>
      </c>
      <c r="B33" s="23" t="s">
        <v>38</v>
      </c>
      <c r="C33" s="24" t="s">
        <v>57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SUM(D33:P33)</f>
        <v>0</v>
      </c>
      <c r="S33" s="27" t="n">
        <f aca="false">SUM(D33:Q33)</f>
        <v>0</v>
      </c>
      <c r="T33" s="30"/>
      <c r="U33" s="29"/>
      <c r="V33" s="26"/>
      <c r="W33" s="26"/>
      <c r="X33" s="26"/>
      <c r="Y33" s="26"/>
      <c r="Z33" s="26"/>
      <c r="AA33" s="26"/>
      <c r="AB33" s="26" t="n">
        <v>20</v>
      </c>
      <c r="AC33" s="26"/>
      <c r="AD33" s="27"/>
      <c r="AE33" s="27"/>
      <c r="AF33" s="27"/>
      <c r="AG33" s="27"/>
      <c r="AH33" s="27"/>
      <c r="AI33" s="27"/>
      <c r="AJ33" s="27" t="n">
        <f aca="false">SUM(V33:AH33)</f>
        <v>20</v>
      </c>
      <c r="AK33" s="27" t="n">
        <f aca="false">SUM(V33:AI33)</f>
        <v>20</v>
      </c>
      <c r="AL33" s="28" t="s">
        <v>42</v>
      </c>
      <c r="AM33" s="29" t="n">
        <v>1</v>
      </c>
      <c r="AN33" s="31" t="n">
        <f aca="false">S33+AK33</f>
        <v>20</v>
      </c>
      <c r="AO33" s="31" t="n">
        <f aca="false">U33+AM33</f>
        <v>1</v>
      </c>
    </row>
    <row r="34" customFormat="false" ht="15" hidden="false" customHeight="true" outlineLevel="0" collapsed="false">
      <c r="A34" s="22" t="n">
        <v>17</v>
      </c>
      <c r="B34" s="23" t="s">
        <v>38</v>
      </c>
      <c r="C34" s="24" t="s">
        <v>58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30"/>
      <c r="U34" s="29"/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 t="n">
        <v>120</v>
      </c>
      <c r="AI34" s="27"/>
      <c r="AJ34" s="27" t="n">
        <f aca="false">SUM(V34:AH34)</f>
        <v>120</v>
      </c>
      <c r="AK34" s="27" t="n">
        <f aca="false">SUM(V34:AI34)</f>
        <v>120</v>
      </c>
      <c r="AL34" s="28" t="s">
        <v>40</v>
      </c>
      <c r="AM34" s="29" t="n">
        <v>4</v>
      </c>
      <c r="AN34" s="31" t="n">
        <f aca="false">S34+AK34</f>
        <v>120</v>
      </c>
      <c r="AO34" s="31" t="n">
        <f aca="false">U34+AM34</f>
        <v>4</v>
      </c>
    </row>
    <row r="35" customFormat="false" ht="15" hidden="false" customHeight="true" outlineLevel="0" collapsed="false">
      <c r="A35" s="22"/>
      <c r="B35" s="34"/>
      <c r="C35" s="24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30"/>
      <c r="U35" s="29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 t="n">
        <f aca="false">SUM(V35:AH35)</f>
        <v>0</v>
      </c>
      <c r="AK35" s="27" t="n">
        <f aca="false">SUM(V35:AI35)</f>
        <v>0</v>
      </c>
      <c r="AL35" s="30"/>
      <c r="AM35" s="29"/>
      <c r="AN35" s="31" t="n">
        <f aca="false">S35+AK35</f>
        <v>0</v>
      </c>
      <c r="AO35" s="31" t="n">
        <f aca="false">U35+AM35</f>
        <v>0</v>
      </c>
    </row>
    <row r="36" customFormat="false" ht="15" hidden="false" customHeight="true" outlineLevel="0" collapsed="false">
      <c r="A36" s="22"/>
      <c r="B36" s="34"/>
      <c r="C36" s="24"/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30"/>
      <c r="U36" s="29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30"/>
      <c r="AM36" s="29"/>
      <c r="AN36" s="31" t="n">
        <f aca="false">S36+AK36</f>
        <v>0</v>
      </c>
      <c r="AO36" s="31" t="n">
        <f aca="false">U36+AM36</f>
        <v>0</v>
      </c>
    </row>
    <row r="37" customFormat="false" ht="15" hidden="false" customHeight="true" outlineLevel="0" collapsed="false">
      <c r="A37" s="22"/>
      <c r="B37" s="34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30"/>
      <c r="U37" s="29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 t="n">
        <f aca="false">SUM(V37:AH37)</f>
        <v>0</v>
      </c>
      <c r="AK37" s="27" t="n">
        <f aca="false">SUM(V37:AI37)</f>
        <v>0</v>
      </c>
      <c r="AL37" s="30"/>
      <c r="AM37" s="29"/>
      <c r="AN37" s="31" t="n">
        <f aca="false">S37+AK37</f>
        <v>0</v>
      </c>
      <c r="AO37" s="31" t="n">
        <f aca="false">U37+AM37</f>
        <v>0</v>
      </c>
    </row>
    <row r="38" customFormat="false" ht="15" hidden="false" customHeight="true" outlineLevel="0" collapsed="false">
      <c r="A38" s="22"/>
      <c r="B38" s="34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30"/>
      <c r="AM38" s="29"/>
      <c r="AN38" s="31" t="n">
        <f aca="false">S38+AK38</f>
        <v>0</v>
      </c>
      <c r="AO38" s="31" t="n">
        <f aca="false">U38+AM38</f>
        <v>0</v>
      </c>
    </row>
    <row r="39" customFormat="false" ht="15" hidden="false" customHeight="true" outlineLevel="0" collapsed="false">
      <c r="A39" s="22"/>
      <c r="B39" s="34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30"/>
      <c r="AM39" s="29"/>
      <c r="AN39" s="31" t="n">
        <f aca="false">S39+AK39</f>
        <v>0</v>
      </c>
      <c r="AO39" s="31" t="n">
        <f aca="false">U39+AM39</f>
        <v>0</v>
      </c>
    </row>
    <row r="40" customFormat="false" ht="15" hidden="false" customHeight="true" outlineLevel="0" collapsed="false">
      <c r="A40" s="22"/>
      <c r="B40" s="34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 t="n">
        <f aca="false">SUM(V40:AH40)</f>
        <v>0</v>
      </c>
      <c r="AK40" s="27" t="n">
        <f aca="false">SUM(V40:AI40)</f>
        <v>0</v>
      </c>
      <c r="AL40" s="30"/>
      <c r="AM40" s="29"/>
      <c r="AN40" s="31" t="n">
        <f aca="false">S40+AK40</f>
        <v>0</v>
      </c>
      <c r="AO40" s="31" t="n">
        <f aca="false">U40+AM40</f>
        <v>0</v>
      </c>
    </row>
    <row r="41" customFormat="false" ht="15" hidden="false" customHeight="true" outlineLevel="0" collapsed="false">
      <c r="A41" s="22"/>
      <c r="B41" s="34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f aca="false">SUM(D41:P41)</f>
        <v>0</v>
      </c>
      <c r="S41" s="27" t="n">
        <f aca="false">SUM(D41:Q41)</f>
        <v>0</v>
      </c>
      <c r="T41" s="30"/>
      <c r="U41" s="29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27"/>
      <c r="AJ41" s="27" t="n">
        <f aca="false">SUM(V41:AH41)</f>
        <v>0</v>
      </c>
      <c r="AK41" s="27" t="n">
        <f aca="false">SUM(V41:AI41)</f>
        <v>0</v>
      </c>
      <c r="AL41" s="30"/>
      <c r="AM41" s="29"/>
      <c r="AN41" s="31" t="n">
        <f aca="false">S41+AK41</f>
        <v>0</v>
      </c>
      <c r="AO41" s="31" t="n">
        <f aca="false">U41+AM41</f>
        <v>0</v>
      </c>
    </row>
    <row r="42" customFormat="false" ht="15" hidden="false" customHeight="true" outlineLevel="0" collapsed="false">
      <c r="A42" s="22"/>
      <c r="B42" s="34"/>
      <c r="C42" s="24"/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 t="n">
        <f aca="false">SUM(D42:P42)</f>
        <v>0</v>
      </c>
      <c r="S42" s="27" t="n">
        <f aca="false">SUM(D42:Q42)</f>
        <v>0</v>
      </c>
      <c r="T42" s="30"/>
      <c r="U42" s="29"/>
      <c r="V42" s="26"/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/>
      <c r="AJ42" s="27" t="n">
        <f aca="false">SUM(V42:AH42)</f>
        <v>0</v>
      </c>
      <c r="AK42" s="27" t="n">
        <f aca="false">SUM(V42:AI42)</f>
        <v>0</v>
      </c>
      <c r="AL42" s="30"/>
      <c r="AM42" s="29"/>
      <c r="AN42" s="31" t="n">
        <f aca="false">S42+AK42</f>
        <v>0</v>
      </c>
      <c r="AO42" s="31" t="n">
        <f aca="false">U42+AM42</f>
        <v>0</v>
      </c>
    </row>
    <row r="43" customFormat="false" ht="15" hidden="false" customHeight="true" outlineLevel="0" collapsed="false">
      <c r="A43" s="35" t="s">
        <v>59</v>
      </c>
      <c r="B43" s="35"/>
      <c r="C43" s="35"/>
      <c r="D43" s="36" t="n">
        <f aca="false">SUM(D18:D42)</f>
        <v>66</v>
      </c>
      <c r="E43" s="36" t="n">
        <f aca="false">SUM(E18:E42)</f>
        <v>84</v>
      </c>
      <c r="F43" s="36" t="n">
        <f aca="false">SUM(F18:F42)</f>
        <v>0</v>
      </c>
      <c r="G43" s="36" t="n">
        <f aca="false">SUM(G18:G42)</f>
        <v>0</v>
      </c>
      <c r="H43" s="36" t="n">
        <f aca="false">SUM(H18:H42)</f>
        <v>0</v>
      </c>
      <c r="I43" s="36" t="n">
        <f aca="false">SUM(I18:I42)</f>
        <v>0</v>
      </c>
      <c r="J43" s="36" t="n">
        <f aca="false">SUM(J18:J42)</f>
        <v>395</v>
      </c>
      <c r="K43" s="36" t="n">
        <f aca="false">SUM(K18:K42)</f>
        <v>0</v>
      </c>
      <c r="L43" s="36" t="n">
        <f aca="false">SUM(L18:L42)</f>
        <v>0</v>
      </c>
      <c r="M43" s="36" t="n">
        <f aca="false">SUM(M18:M42)</f>
        <v>0</v>
      </c>
      <c r="N43" s="36" t="n">
        <f aca="false">SUM(N18:N42)</f>
        <v>0</v>
      </c>
      <c r="O43" s="36" t="n">
        <f aca="false">SUM(O18:O42)</f>
        <v>0</v>
      </c>
      <c r="P43" s="36" t="n">
        <f aca="false">SUM(P18:P42)</f>
        <v>0</v>
      </c>
      <c r="Q43" s="36" t="n">
        <f aca="false">SUM(Q18:Q42)</f>
        <v>0</v>
      </c>
      <c r="R43" s="36" t="n">
        <f aca="false">SUM(R18:R42)</f>
        <v>545</v>
      </c>
      <c r="S43" s="36" t="n">
        <f aca="false">SUM(S18:S42)</f>
        <v>545</v>
      </c>
      <c r="T43" s="36"/>
      <c r="U43" s="36" t="n">
        <f aca="false">SUM(U18:U42)</f>
        <v>29.5</v>
      </c>
      <c r="V43" s="36" t="n">
        <f aca="false">SUM(V18:V42)</f>
        <v>86</v>
      </c>
      <c r="W43" s="36" t="n">
        <f aca="false">SUM(W18:W42)</f>
        <v>59</v>
      </c>
      <c r="X43" s="36" t="n">
        <f aca="false">SUM(X18:X42)</f>
        <v>0</v>
      </c>
      <c r="Y43" s="36" t="n">
        <f aca="false">SUM(Y18:Y42)</f>
        <v>0</v>
      </c>
      <c r="Z43" s="36" t="n">
        <f aca="false">SUM(Z18:Z42)</f>
        <v>0</v>
      </c>
      <c r="AA43" s="36" t="n">
        <f aca="false">SUM(AA18:AA42)</f>
        <v>0</v>
      </c>
      <c r="AB43" s="36" t="n">
        <f aca="false">SUM(AB18:AB42)</f>
        <v>490</v>
      </c>
      <c r="AC43" s="36" t="n">
        <f aca="false">SUM(AC18:AC42)</f>
        <v>0</v>
      </c>
      <c r="AD43" s="36" t="n">
        <f aca="false">SUM(AD18:AD42)</f>
        <v>0</v>
      </c>
      <c r="AE43" s="36" t="n">
        <f aca="false">SUM(AE18:AE42)</f>
        <v>0</v>
      </c>
      <c r="AF43" s="36" t="n">
        <f aca="false">SUM(AF18:AF42)</f>
        <v>0</v>
      </c>
      <c r="AG43" s="36" t="n">
        <f aca="false">SUM(AG18:AG42)</f>
        <v>0</v>
      </c>
      <c r="AH43" s="36" t="n">
        <f aca="false">SUM(AH18:AH42)</f>
        <v>120</v>
      </c>
      <c r="AI43" s="36" t="n">
        <f aca="false">SUM(AI18:AI42)</f>
        <v>0</v>
      </c>
      <c r="AJ43" s="36" t="n">
        <f aca="false">SUM(AJ18:AJ42)</f>
        <v>755</v>
      </c>
      <c r="AK43" s="36" t="n">
        <f aca="false">SUM(AK18:AK42)</f>
        <v>755</v>
      </c>
      <c r="AL43" s="36"/>
      <c r="AM43" s="36" t="n">
        <f aca="false">SUM(AM18:AM42)</f>
        <v>33</v>
      </c>
      <c r="AN43" s="37" t="n">
        <f aca="false">SUM(S43,AK43)</f>
        <v>1300</v>
      </c>
      <c r="AO43" s="37" t="n">
        <f aca="false">SUM(U43,AM43)</f>
        <v>62.5</v>
      </c>
    </row>
    <row r="49" customFormat="false" ht="12.75" hidden="false" customHeight="false" outlineLevel="0" collapsed="false">
      <c r="C49" s="1" t="s">
        <v>60</v>
      </c>
      <c r="AF49" s="38" t="s">
        <v>60</v>
      </c>
      <c r="AG49" s="38"/>
      <c r="AH49" s="38"/>
      <c r="AI49" s="38"/>
      <c r="AJ49" s="38"/>
      <c r="AK49" s="38"/>
      <c r="AL49" s="38"/>
    </row>
    <row r="50" customFormat="false" ht="12.75" hidden="false" customHeight="false" outlineLevel="0" collapsed="false">
      <c r="C50" s="39" t="s">
        <v>61</v>
      </c>
      <c r="M50" s="40"/>
      <c r="O50" s="38"/>
      <c r="P50" s="38"/>
      <c r="Q50" s="38"/>
      <c r="R50" s="38"/>
      <c r="S50" s="38"/>
      <c r="T50" s="38"/>
      <c r="U50" s="38"/>
      <c r="AF50" s="38" t="s">
        <v>62</v>
      </c>
      <c r="AG50" s="38"/>
      <c r="AH50" s="38"/>
      <c r="AI50" s="38"/>
      <c r="AJ50" s="38"/>
      <c r="AK50" s="38"/>
      <c r="AL50" s="38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35:B42" type="list">
      <formula1>RodzajeZajec</formula1>
      <formula2>0</formula2>
    </dataValidation>
    <dataValidation allowBlank="true" errorStyle="stop" operator="between" showDropDown="false" showErrorMessage="true" showInputMessage="false" sqref="B18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:A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1" width="33.56"/>
    <col collapsed="false" customWidth="true" hidden="false" outlineLevel="0" max="39" min="4" style="1" width="5.71"/>
    <col collapsed="false" customWidth="true" hidden="false" outlineLevel="0" max="40" min="40" style="1" width="8.28"/>
    <col collapsed="false" customWidth="true" hidden="false" outlineLevel="0" max="41" min="41" style="1" width="5.85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63</v>
      </c>
      <c r="AL1" s="2"/>
      <c r="AO1" s="33"/>
    </row>
    <row r="2" customFormat="false" ht="12.75" hidden="false" customHeight="false" outlineLevel="0" collapsed="false">
      <c r="B2" s="41"/>
      <c r="AI2" s="4" t="s">
        <v>1</v>
      </c>
      <c r="AJ2" s="4"/>
      <c r="AK2" s="4"/>
      <c r="AL2" s="4"/>
      <c r="AM2" s="4"/>
      <c r="AO2" s="33"/>
    </row>
    <row r="3" customFormat="false" ht="12.75" hidden="false" customHeight="false" outlineLevel="0" collapsed="false">
      <c r="B3" s="41"/>
      <c r="AI3" s="1" t="s">
        <v>2</v>
      </c>
      <c r="AL3" s="2"/>
      <c r="AO3" s="33"/>
    </row>
    <row r="4" customFormat="false" ht="12.75" hidden="false" customHeight="false" outlineLevel="0" collapsed="false">
      <c r="B4" s="41"/>
      <c r="AI4" s="4" t="s">
        <v>3</v>
      </c>
      <c r="AJ4" s="4"/>
      <c r="AK4" s="4"/>
      <c r="AL4" s="4"/>
      <c r="AM4" s="4"/>
      <c r="AO4" s="33"/>
    </row>
    <row r="5" customFormat="false" ht="12.75" hidden="false" customHeight="false" outlineLevel="0" collapsed="false">
      <c r="B5" s="42"/>
    </row>
    <row r="6" s="7" customFormat="true" ht="20.1" hidden="false" customHeight="true" outlineLevel="0" collapsed="false">
      <c r="A6" s="6" t="s">
        <v>6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43" t="s">
        <v>65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34" t="s">
        <v>38</v>
      </c>
      <c r="C18" s="24" t="s">
        <v>66</v>
      </c>
      <c r="D18" s="25"/>
      <c r="E18" s="26"/>
      <c r="F18" s="27"/>
      <c r="G18" s="27"/>
      <c r="H18" s="27"/>
      <c r="I18" s="27"/>
      <c r="J18" s="27" t="n">
        <v>75</v>
      </c>
      <c r="K18" s="27"/>
      <c r="L18" s="27"/>
      <c r="M18" s="27"/>
      <c r="N18" s="27"/>
      <c r="O18" s="27"/>
      <c r="P18" s="27"/>
      <c r="Q18" s="27"/>
      <c r="R18" s="27" t="n">
        <f aca="false">SUM(D18:P18)</f>
        <v>75</v>
      </c>
      <c r="S18" s="27" t="n">
        <f aca="false">SUM(D18:Q18)</f>
        <v>75</v>
      </c>
      <c r="T18" s="28" t="s">
        <v>40</v>
      </c>
      <c r="U18" s="29" t="n">
        <v>3.5</v>
      </c>
      <c r="V18" s="26"/>
      <c r="W18" s="26"/>
      <c r="X18" s="26"/>
      <c r="Y18" s="26"/>
      <c r="Z18" s="26"/>
      <c r="AA18" s="26"/>
      <c r="AB18" s="26" t="n">
        <v>75</v>
      </c>
      <c r="AC18" s="26"/>
      <c r="AD18" s="27"/>
      <c r="AE18" s="27"/>
      <c r="AF18" s="27"/>
      <c r="AG18" s="27"/>
      <c r="AH18" s="27"/>
      <c r="AI18" s="27"/>
      <c r="AJ18" s="27" t="n">
        <f aca="false">SUM(V18:AH18)</f>
        <v>75</v>
      </c>
      <c r="AK18" s="27" t="n">
        <f aca="false">SUM(V18:AI18)</f>
        <v>75</v>
      </c>
      <c r="AL18" s="28" t="s">
        <v>42</v>
      </c>
      <c r="AM18" s="29" t="n">
        <v>3.5</v>
      </c>
      <c r="AN18" s="31" t="n">
        <f aca="false">S18+AK18</f>
        <v>150</v>
      </c>
      <c r="AO18" s="31" t="n">
        <f aca="false">U18+AM18</f>
        <v>7</v>
      </c>
    </row>
    <row r="19" customFormat="false" ht="15" hidden="false" customHeight="true" outlineLevel="0" collapsed="false">
      <c r="A19" s="22" t="n">
        <v>2</v>
      </c>
      <c r="B19" s="34" t="s">
        <v>38</v>
      </c>
      <c r="C19" s="24" t="s">
        <v>48</v>
      </c>
      <c r="D19" s="25"/>
      <c r="E19" s="26"/>
      <c r="F19" s="27"/>
      <c r="G19" s="27"/>
      <c r="H19" s="27"/>
      <c r="I19" s="27"/>
      <c r="J19" s="27" t="n">
        <v>70</v>
      </c>
      <c r="K19" s="27"/>
      <c r="L19" s="27"/>
      <c r="M19" s="27"/>
      <c r="N19" s="27"/>
      <c r="O19" s="27"/>
      <c r="P19" s="27"/>
      <c r="Q19" s="27"/>
      <c r="R19" s="27" t="n">
        <f aca="false">SUM(D19:P19)</f>
        <v>70</v>
      </c>
      <c r="S19" s="27" t="n">
        <f aca="false">SUM(D19:Q19)</f>
        <v>70</v>
      </c>
      <c r="T19" s="28" t="s">
        <v>40</v>
      </c>
      <c r="U19" s="29" t="n">
        <v>6</v>
      </c>
      <c r="V19" s="26"/>
      <c r="W19" s="26" t="n">
        <v>17</v>
      </c>
      <c r="X19" s="26"/>
      <c r="Y19" s="26"/>
      <c r="Z19" s="26"/>
      <c r="AA19" s="26"/>
      <c r="AB19" s="26" t="n">
        <v>60</v>
      </c>
      <c r="AC19" s="26"/>
      <c r="AD19" s="27"/>
      <c r="AE19" s="27"/>
      <c r="AF19" s="27"/>
      <c r="AG19" s="27"/>
      <c r="AH19" s="27"/>
      <c r="AI19" s="27"/>
      <c r="AJ19" s="27" t="n">
        <f aca="false">SUM(V19:AH19)</f>
        <v>77</v>
      </c>
      <c r="AK19" s="27" t="n">
        <f aca="false">SUM(V19:AI19)</f>
        <v>77</v>
      </c>
      <c r="AL19" s="28" t="s">
        <v>42</v>
      </c>
      <c r="AM19" s="29" t="n">
        <v>3</v>
      </c>
      <c r="AN19" s="31" t="n">
        <f aca="false">S19+AK19</f>
        <v>147</v>
      </c>
      <c r="AO19" s="31" t="n">
        <f aca="false">U19+AM19</f>
        <v>9</v>
      </c>
    </row>
    <row r="20" s="33" customFormat="true" ht="15" hidden="false" customHeight="true" outlineLevel="0" collapsed="false">
      <c r="A20" s="22" t="n">
        <v>3</v>
      </c>
      <c r="B20" s="34" t="s">
        <v>38</v>
      </c>
      <c r="C20" s="24" t="s">
        <v>52</v>
      </c>
      <c r="D20" s="25"/>
      <c r="E20" s="26" t="n">
        <v>10</v>
      </c>
      <c r="F20" s="27"/>
      <c r="G20" s="27"/>
      <c r="H20" s="27"/>
      <c r="I20" s="27"/>
      <c r="J20" s="27" t="n">
        <v>60</v>
      </c>
      <c r="K20" s="27"/>
      <c r="L20" s="27"/>
      <c r="M20" s="27"/>
      <c r="N20" s="27"/>
      <c r="O20" s="27"/>
      <c r="P20" s="27"/>
      <c r="Q20" s="27"/>
      <c r="R20" s="27" t="n">
        <f aca="false">SUM(D20:P20)</f>
        <v>70</v>
      </c>
      <c r="S20" s="27" t="n">
        <f aca="false">SUM(D20:Q20)</f>
        <v>70</v>
      </c>
      <c r="T20" s="28" t="s">
        <v>42</v>
      </c>
      <c r="U20" s="29" t="n">
        <v>4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 t="n">
        <f aca="false">SUM(V20:AH20)</f>
        <v>0</v>
      </c>
      <c r="AK20" s="27" t="n">
        <f aca="false">SUM(V20:AI20)</f>
        <v>0</v>
      </c>
      <c r="AL20" s="28"/>
      <c r="AM20" s="29"/>
      <c r="AN20" s="31" t="n">
        <f aca="false">S20+AK20</f>
        <v>70</v>
      </c>
      <c r="AO20" s="31" t="n">
        <f aca="false">U20+AM20</f>
        <v>4</v>
      </c>
    </row>
    <row r="21" s="33" customFormat="true" ht="15" hidden="false" customHeight="true" outlineLevel="0" collapsed="false">
      <c r="A21" s="22" t="n">
        <v>4</v>
      </c>
      <c r="B21" s="34" t="s">
        <v>38</v>
      </c>
      <c r="C21" s="32" t="s">
        <v>56</v>
      </c>
      <c r="D21" s="25"/>
      <c r="E21" s="26"/>
      <c r="F21" s="27"/>
      <c r="G21" s="27"/>
      <c r="H21" s="27"/>
      <c r="I21" s="27"/>
      <c r="J21" s="27" t="n">
        <v>30</v>
      </c>
      <c r="K21" s="27"/>
      <c r="L21" s="27"/>
      <c r="M21" s="27"/>
      <c r="N21" s="27"/>
      <c r="O21" s="27"/>
      <c r="P21" s="27"/>
      <c r="Q21" s="27"/>
      <c r="R21" s="27" t="n">
        <f aca="false">SUM(D21:P21)</f>
        <v>30</v>
      </c>
      <c r="S21" s="27" t="n">
        <f aca="false">SUM(D21:Q21)</f>
        <v>30</v>
      </c>
      <c r="T21" s="28" t="s">
        <v>40</v>
      </c>
      <c r="U21" s="29" t="n">
        <v>2</v>
      </c>
      <c r="V21" s="26" t="n">
        <v>15</v>
      </c>
      <c r="W21" s="26"/>
      <c r="X21" s="26"/>
      <c r="Y21" s="26"/>
      <c r="Z21" s="26"/>
      <c r="AA21" s="26"/>
      <c r="AB21" s="26" t="n">
        <v>60</v>
      </c>
      <c r="AC21" s="26"/>
      <c r="AD21" s="27"/>
      <c r="AE21" s="27"/>
      <c r="AF21" s="27"/>
      <c r="AG21" s="27"/>
      <c r="AH21" s="27"/>
      <c r="AI21" s="27"/>
      <c r="AJ21" s="27" t="n">
        <f aca="false">SUM(V21:AH21)</f>
        <v>75</v>
      </c>
      <c r="AK21" s="27" t="n">
        <f aca="false">SUM(V21:AI21)</f>
        <v>75</v>
      </c>
      <c r="AL21" s="28" t="s">
        <v>42</v>
      </c>
      <c r="AM21" s="29" t="n">
        <v>5</v>
      </c>
      <c r="AN21" s="31" t="n">
        <f aca="false">S21+AK21</f>
        <v>105</v>
      </c>
      <c r="AO21" s="31" t="n">
        <f aca="false">U21+AM21</f>
        <v>7</v>
      </c>
    </row>
    <row r="22" customFormat="false" ht="15" hidden="false" customHeight="true" outlineLevel="0" collapsed="false">
      <c r="A22" s="22" t="n">
        <v>5</v>
      </c>
      <c r="B22" s="34" t="s">
        <v>38</v>
      </c>
      <c r="C22" s="24" t="s">
        <v>51</v>
      </c>
      <c r="D22" s="25"/>
      <c r="E22" s="26" t="n">
        <v>10</v>
      </c>
      <c r="F22" s="27"/>
      <c r="G22" s="27"/>
      <c r="H22" s="27"/>
      <c r="I22" s="27"/>
      <c r="J22" s="27" t="n">
        <v>54</v>
      </c>
      <c r="K22" s="27"/>
      <c r="L22" s="27"/>
      <c r="M22" s="27"/>
      <c r="N22" s="27"/>
      <c r="O22" s="27"/>
      <c r="P22" s="27"/>
      <c r="Q22" s="27"/>
      <c r="R22" s="27" t="n">
        <f aca="false">SUM(D22:P22)</f>
        <v>64</v>
      </c>
      <c r="S22" s="27" t="n">
        <f aca="false">SUM(D22:Q22)</f>
        <v>64</v>
      </c>
      <c r="T22" s="28" t="s">
        <v>42</v>
      </c>
      <c r="U22" s="29" t="n">
        <v>5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28"/>
      <c r="AM22" s="29"/>
      <c r="AN22" s="31" t="n">
        <f aca="false">S22+AK22</f>
        <v>64</v>
      </c>
      <c r="AO22" s="31" t="n">
        <f aca="false">U22+AM22</f>
        <v>5</v>
      </c>
    </row>
    <row r="23" customFormat="false" ht="15" hidden="false" customHeight="true" outlineLevel="0" collapsed="false">
      <c r="A23" s="22" t="n">
        <v>6</v>
      </c>
      <c r="B23" s="34" t="s">
        <v>38</v>
      </c>
      <c r="C23" s="24" t="s">
        <v>54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0</v>
      </c>
      <c r="S23" s="27" t="n">
        <f aca="false">SUM(D23:Q23)</f>
        <v>0</v>
      </c>
      <c r="T23" s="28"/>
      <c r="U23" s="29"/>
      <c r="V23" s="26"/>
      <c r="W23" s="26"/>
      <c r="X23" s="26"/>
      <c r="Y23" s="26"/>
      <c r="Z23" s="26"/>
      <c r="AA23" s="26"/>
      <c r="AB23" s="26" t="n">
        <v>60</v>
      </c>
      <c r="AC23" s="26"/>
      <c r="AD23" s="27"/>
      <c r="AE23" s="27"/>
      <c r="AF23" s="27"/>
      <c r="AG23" s="27"/>
      <c r="AH23" s="27"/>
      <c r="AI23" s="27"/>
      <c r="AJ23" s="27" t="n">
        <f aca="false">SUM(V23:AH23)</f>
        <v>60</v>
      </c>
      <c r="AK23" s="27" t="n">
        <f aca="false">SUM(V23:AI23)</f>
        <v>60</v>
      </c>
      <c r="AL23" s="28" t="s">
        <v>42</v>
      </c>
      <c r="AM23" s="29" t="n">
        <v>4</v>
      </c>
      <c r="AN23" s="31" t="n">
        <f aca="false">S23+AK23</f>
        <v>60</v>
      </c>
      <c r="AO23" s="31" t="n">
        <f aca="false">U23+AM23</f>
        <v>4</v>
      </c>
    </row>
    <row r="24" customFormat="false" ht="15" hidden="false" customHeight="true" outlineLevel="0" collapsed="false">
      <c r="A24" s="22" t="n">
        <v>7</v>
      </c>
      <c r="B24" s="34" t="s">
        <v>38</v>
      </c>
      <c r="C24" s="24" t="s">
        <v>55</v>
      </c>
      <c r="D24" s="25"/>
      <c r="E24" s="26"/>
      <c r="F24" s="27"/>
      <c r="G24" s="27"/>
      <c r="H24" s="27"/>
      <c r="I24" s="27"/>
      <c r="J24" s="27" t="n">
        <v>45</v>
      </c>
      <c r="K24" s="27"/>
      <c r="L24" s="27"/>
      <c r="M24" s="27"/>
      <c r="N24" s="27"/>
      <c r="O24" s="27"/>
      <c r="P24" s="27"/>
      <c r="Q24" s="27"/>
      <c r="R24" s="27" t="n">
        <f aca="false">SUM(D24:P24)</f>
        <v>45</v>
      </c>
      <c r="S24" s="27" t="n">
        <f aca="false">SUM(D24:Q24)</f>
        <v>45</v>
      </c>
      <c r="T24" s="28" t="s">
        <v>40</v>
      </c>
      <c r="U24" s="29" t="n">
        <v>3.5</v>
      </c>
      <c r="V24" s="26"/>
      <c r="W24" s="26"/>
      <c r="X24" s="26"/>
      <c r="Y24" s="26"/>
      <c r="Z24" s="26"/>
      <c r="AA24" s="26"/>
      <c r="AB24" s="26" t="n">
        <v>45</v>
      </c>
      <c r="AC24" s="26"/>
      <c r="AD24" s="27"/>
      <c r="AE24" s="27"/>
      <c r="AF24" s="27"/>
      <c r="AG24" s="27"/>
      <c r="AH24" s="27"/>
      <c r="AI24" s="27"/>
      <c r="AJ24" s="27" t="n">
        <f aca="false">SUM(V24:AH24)</f>
        <v>45</v>
      </c>
      <c r="AK24" s="27" t="n">
        <f aca="false">SUM(V24:AI24)</f>
        <v>45</v>
      </c>
      <c r="AL24" s="28" t="s">
        <v>42</v>
      </c>
      <c r="AM24" s="29" t="n">
        <v>4</v>
      </c>
      <c r="AN24" s="31" t="n">
        <f aca="false">S24+AK24</f>
        <v>90</v>
      </c>
      <c r="AO24" s="31" t="n">
        <f aca="false">U24+AM24</f>
        <v>7.5</v>
      </c>
    </row>
    <row r="25" s="33" customFormat="true" ht="15" hidden="false" customHeight="true" outlineLevel="0" collapsed="false">
      <c r="A25" s="22" t="n">
        <v>8</v>
      </c>
      <c r="B25" s="34" t="s">
        <v>38</v>
      </c>
      <c r="C25" s="24" t="s">
        <v>67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f aca="false">SUM(D25:P25)</f>
        <v>0</v>
      </c>
      <c r="S25" s="27" t="n">
        <f aca="false">SUM(D25:Q25)</f>
        <v>0</v>
      </c>
      <c r="T25" s="28"/>
      <c r="U25" s="29"/>
      <c r="V25" s="26" t="n">
        <v>2</v>
      </c>
      <c r="W25" s="26" t="n">
        <v>3</v>
      </c>
      <c r="X25" s="26"/>
      <c r="Y25" s="26"/>
      <c r="Z25" s="26"/>
      <c r="AA25" s="26"/>
      <c r="AB25" s="26" t="n">
        <v>40</v>
      </c>
      <c r="AC25" s="26"/>
      <c r="AD25" s="27"/>
      <c r="AE25" s="27"/>
      <c r="AF25" s="27"/>
      <c r="AG25" s="27"/>
      <c r="AH25" s="27"/>
      <c r="AI25" s="27"/>
      <c r="AJ25" s="27" t="n">
        <f aca="false">SUM(V25:AH25)</f>
        <v>45</v>
      </c>
      <c r="AK25" s="27" t="n">
        <f aca="false">SUM(V25:AI25)</f>
        <v>45</v>
      </c>
      <c r="AL25" s="28" t="s">
        <v>40</v>
      </c>
      <c r="AM25" s="29" t="n">
        <v>3</v>
      </c>
      <c r="AN25" s="31" t="n">
        <f aca="false">S25+AK25</f>
        <v>45</v>
      </c>
      <c r="AO25" s="31" t="n">
        <f aca="false">U25+AM25</f>
        <v>3</v>
      </c>
    </row>
    <row r="26" customFormat="false" ht="27.75" hidden="false" customHeight="true" outlineLevel="0" collapsed="false">
      <c r="A26" s="22" t="n">
        <v>9</v>
      </c>
      <c r="B26" s="34" t="s">
        <v>38</v>
      </c>
      <c r="C26" s="24" t="s">
        <v>68</v>
      </c>
      <c r="D26" s="25"/>
      <c r="E26" s="26"/>
      <c r="F26" s="27"/>
      <c r="G26" s="27"/>
      <c r="H26" s="27"/>
      <c r="I26" s="27"/>
      <c r="J26" s="27" t="n">
        <v>40</v>
      </c>
      <c r="K26" s="27"/>
      <c r="L26" s="27"/>
      <c r="M26" s="27"/>
      <c r="N26" s="27"/>
      <c r="O26" s="27"/>
      <c r="P26" s="27"/>
      <c r="Q26" s="27"/>
      <c r="R26" s="27" t="n">
        <f aca="false">SUM(D26:P26)</f>
        <v>40</v>
      </c>
      <c r="S26" s="27" t="n">
        <f aca="false">SUM(D26:Q26)</f>
        <v>40</v>
      </c>
      <c r="T26" s="28" t="s">
        <v>42</v>
      </c>
      <c r="U26" s="29" t="n">
        <v>3</v>
      </c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7" t="n">
        <f aca="false">SUM(V26:AH26)</f>
        <v>0</v>
      </c>
      <c r="AK26" s="27" t="n">
        <f aca="false">SUM(V26:AI26)</f>
        <v>0</v>
      </c>
      <c r="AL26" s="28"/>
      <c r="AM26" s="29"/>
      <c r="AN26" s="31" t="n">
        <f aca="false">S26+AK26</f>
        <v>40</v>
      </c>
      <c r="AO26" s="31" t="n">
        <f aca="false">U26+AM26</f>
        <v>3</v>
      </c>
    </row>
    <row r="27" customFormat="false" ht="15" hidden="false" customHeight="true" outlineLevel="0" collapsed="false">
      <c r="A27" s="22" t="n">
        <v>10</v>
      </c>
      <c r="B27" s="34" t="s">
        <v>38</v>
      </c>
      <c r="C27" s="24" t="s">
        <v>69</v>
      </c>
      <c r="D27" s="25"/>
      <c r="E27" s="26"/>
      <c r="F27" s="27"/>
      <c r="G27" s="27"/>
      <c r="H27" s="27"/>
      <c r="I27" s="27"/>
      <c r="J27" s="27" t="n">
        <v>10</v>
      </c>
      <c r="K27" s="27"/>
      <c r="L27" s="27"/>
      <c r="M27" s="27"/>
      <c r="N27" s="27"/>
      <c r="O27" s="27"/>
      <c r="P27" s="27"/>
      <c r="Q27" s="27"/>
      <c r="R27" s="27" t="n">
        <f aca="false">SUM(D27:P27)</f>
        <v>10</v>
      </c>
      <c r="S27" s="27" t="n">
        <f aca="false">SUM(D27:Q27)</f>
        <v>10</v>
      </c>
      <c r="T27" s="28" t="s">
        <v>40</v>
      </c>
      <c r="U27" s="29" t="n">
        <v>1</v>
      </c>
      <c r="V27" s="26"/>
      <c r="W27" s="26"/>
      <c r="X27" s="26"/>
      <c r="Y27" s="26"/>
      <c r="Z27" s="26"/>
      <c r="AA27" s="26"/>
      <c r="AB27" s="26" t="n">
        <v>60</v>
      </c>
      <c r="AC27" s="26"/>
      <c r="AD27" s="27"/>
      <c r="AE27" s="27"/>
      <c r="AF27" s="27"/>
      <c r="AG27" s="27"/>
      <c r="AH27" s="27"/>
      <c r="AI27" s="27"/>
      <c r="AJ27" s="27" t="n">
        <f aca="false">SUM(V27:AH27)</f>
        <v>60</v>
      </c>
      <c r="AK27" s="27" t="n">
        <f aca="false">SUM(V27:AI27)</f>
        <v>60</v>
      </c>
      <c r="AL27" s="28" t="s">
        <v>42</v>
      </c>
      <c r="AM27" s="29" t="n">
        <v>2</v>
      </c>
      <c r="AN27" s="31" t="n">
        <f aca="false">S27+AK27</f>
        <v>70</v>
      </c>
      <c r="AO27" s="31" t="n">
        <f aca="false">U27+AM27</f>
        <v>3</v>
      </c>
    </row>
    <row r="28" customFormat="false" ht="15" hidden="false" customHeight="true" outlineLevel="0" collapsed="false">
      <c r="A28" s="22" t="n">
        <v>11</v>
      </c>
      <c r="B28" s="34" t="s">
        <v>38</v>
      </c>
      <c r="C28" s="32" t="s">
        <v>70</v>
      </c>
      <c r="D28" s="25"/>
      <c r="E28" s="26" t="n">
        <v>3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30</v>
      </c>
      <c r="S28" s="27" t="n">
        <f aca="false">SUM(D28:Q28)</f>
        <v>30</v>
      </c>
      <c r="T28" s="28" t="s">
        <v>40</v>
      </c>
      <c r="U28" s="29" t="n">
        <v>1</v>
      </c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 t="n">
        <f aca="false">SUM(V28:AH28)</f>
        <v>0</v>
      </c>
      <c r="AK28" s="27" t="n">
        <f aca="false">SUM(V28:AI28)</f>
        <v>0</v>
      </c>
      <c r="AL28" s="44"/>
      <c r="AM28" s="29"/>
      <c r="AN28" s="31" t="n">
        <f aca="false">S28+AK28</f>
        <v>30</v>
      </c>
      <c r="AO28" s="31" t="n">
        <f aca="false">U28+AM28</f>
        <v>1</v>
      </c>
    </row>
    <row r="29" customFormat="false" ht="15" hidden="false" customHeight="true" outlineLevel="0" collapsed="false">
      <c r="A29" s="22" t="n">
        <v>12</v>
      </c>
      <c r="B29" s="34" t="s">
        <v>38</v>
      </c>
      <c r="C29" s="24" t="s">
        <v>71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44"/>
      <c r="U29" s="29"/>
      <c r="V29" s="26"/>
      <c r="W29" s="26" t="n">
        <v>9</v>
      </c>
      <c r="X29" s="26"/>
      <c r="Y29" s="26" t="n">
        <v>5</v>
      </c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 t="n">
        <f aca="false">SUM(V29:AH29)</f>
        <v>14</v>
      </c>
      <c r="AK29" s="27" t="n">
        <f aca="false">SUM(V29:AI29)</f>
        <v>14</v>
      </c>
      <c r="AL29" s="28" t="s">
        <v>40</v>
      </c>
      <c r="AM29" s="29" t="n">
        <v>1</v>
      </c>
      <c r="AN29" s="31" t="n">
        <f aca="false">S29+AK29</f>
        <v>14</v>
      </c>
      <c r="AO29" s="31" t="n">
        <f aca="false">U29+AM29</f>
        <v>1</v>
      </c>
    </row>
    <row r="30" customFormat="false" ht="15" hidden="false" customHeight="true" outlineLevel="0" collapsed="false">
      <c r="A30" s="22" t="n">
        <v>13</v>
      </c>
      <c r="B30" s="34" t="s">
        <v>38</v>
      </c>
      <c r="C30" s="32" t="s">
        <v>72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44"/>
      <c r="U30" s="29"/>
      <c r="V30" s="26" t="n">
        <v>15</v>
      </c>
      <c r="W30" s="26"/>
      <c r="X30" s="26"/>
      <c r="Y30" s="26"/>
      <c r="Z30" s="26"/>
      <c r="AA30" s="26"/>
      <c r="AB30" s="26" t="n">
        <v>12</v>
      </c>
      <c r="AC30" s="26"/>
      <c r="AD30" s="27"/>
      <c r="AE30" s="27"/>
      <c r="AF30" s="27"/>
      <c r="AG30" s="27"/>
      <c r="AH30" s="27"/>
      <c r="AI30" s="27"/>
      <c r="AJ30" s="27" t="n">
        <f aca="false">SUM(V30:AH30)</f>
        <v>27</v>
      </c>
      <c r="AK30" s="27" t="n">
        <f aca="false">SUM(V30:AI30)</f>
        <v>27</v>
      </c>
      <c r="AL30" s="28" t="s">
        <v>40</v>
      </c>
      <c r="AM30" s="29" t="n">
        <v>1</v>
      </c>
      <c r="AN30" s="31" t="n">
        <f aca="false">S30+AK30</f>
        <v>27</v>
      </c>
      <c r="AO30" s="31" t="n">
        <f aca="false">U30+AM30</f>
        <v>1</v>
      </c>
    </row>
    <row r="31" customFormat="false" ht="15" hidden="false" customHeight="true" outlineLevel="0" collapsed="false">
      <c r="A31" s="22" t="n">
        <v>14</v>
      </c>
      <c r="B31" s="34" t="s">
        <v>38</v>
      </c>
      <c r="C31" s="24" t="s">
        <v>73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f aca="false">SUM(D31:P31)</f>
        <v>0</v>
      </c>
      <c r="S31" s="27" t="n">
        <f aca="false">SUM(D31:Q31)</f>
        <v>0</v>
      </c>
      <c r="T31" s="44"/>
      <c r="U31" s="29"/>
      <c r="V31" s="26"/>
      <c r="W31" s="26" t="n">
        <v>30</v>
      </c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 t="n">
        <f aca="false">SUM(V31:AH31)</f>
        <v>30</v>
      </c>
      <c r="AK31" s="27" t="n">
        <f aca="false">SUM(V31:AI31)</f>
        <v>30</v>
      </c>
      <c r="AL31" s="28" t="s">
        <v>40</v>
      </c>
      <c r="AM31" s="29" t="n">
        <v>1</v>
      </c>
      <c r="AN31" s="31" t="n">
        <f aca="false">S31+AK31</f>
        <v>30</v>
      </c>
      <c r="AO31" s="31" t="n">
        <f aca="false">U31+AM31</f>
        <v>1</v>
      </c>
    </row>
    <row r="32" customFormat="false" ht="15" hidden="false" customHeight="true" outlineLevel="0" collapsed="false">
      <c r="A32" s="22" t="n">
        <v>15</v>
      </c>
      <c r="B32" s="34" t="s">
        <v>38</v>
      </c>
      <c r="C32" s="24" t="s">
        <v>50</v>
      </c>
      <c r="D32" s="25"/>
      <c r="E32" s="26"/>
      <c r="F32" s="27"/>
      <c r="G32" s="27"/>
      <c r="H32" s="27"/>
      <c r="I32" s="27"/>
      <c r="J32" s="27" t="n">
        <v>21</v>
      </c>
      <c r="K32" s="27"/>
      <c r="L32" s="27"/>
      <c r="M32" s="27"/>
      <c r="N32" s="27"/>
      <c r="O32" s="27"/>
      <c r="P32" s="27"/>
      <c r="Q32" s="27"/>
      <c r="R32" s="27" t="n">
        <f aca="false">SUM(D32:P32)</f>
        <v>21</v>
      </c>
      <c r="S32" s="27" t="n">
        <f aca="false">SUM(D32:Q32)</f>
        <v>21</v>
      </c>
      <c r="T32" s="28" t="s">
        <v>40</v>
      </c>
      <c r="U32" s="29" t="n">
        <v>2</v>
      </c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 t="n">
        <f aca="false">SUM(V32:AH32)</f>
        <v>0</v>
      </c>
      <c r="AK32" s="27" t="n">
        <f aca="false">SUM(V32:AI32)</f>
        <v>0</v>
      </c>
      <c r="AL32" s="28"/>
      <c r="AM32" s="29"/>
      <c r="AN32" s="31" t="n">
        <f aca="false">S32+AK32</f>
        <v>21</v>
      </c>
      <c r="AO32" s="31" t="n">
        <f aca="false">U32+AM32</f>
        <v>2</v>
      </c>
    </row>
    <row r="33" customFormat="false" ht="15" hidden="false" customHeight="true" outlineLevel="0" collapsed="false">
      <c r="A33" s="22" t="n">
        <v>16</v>
      </c>
      <c r="B33" s="34" t="s">
        <v>38</v>
      </c>
      <c r="C33" s="24" t="s">
        <v>74</v>
      </c>
      <c r="D33" s="25"/>
      <c r="E33" s="26"/>
      <c r="F33" s="27"/>
      <c r="G33" s="27"/>
      <c r="H33" s="27"/>
      <c r="I33" s="27"/>
      <c r="J33" s="27" t="n">
        <v>25</v>
      </c>
      <c r="K33" s="27"/>
      <c r="L33" s="27"/>
      <c r="M33" s="27"/>
      <c r="N33" s="27"/>
      <c r="O33" s="27"/>
      <c r="P33" s="27"/>
      <c r="Q33" s="27"/>
      <c r="R33" s="27" t="n">
        <f aca="false">SUM(D33:P33)</f>
        <v>25</v>
      </c>
      <c r="S33" s="27" t="n">
        <f aca="false">SUM(D33:Q33)</f>
        <v>25</v>
      </c>
      <c r="T33" s="28" t="s">
        <v>40</v>
      </c>
      <c r="U33" s="29" t="n">
        <v>1.5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 t="n">
        <f aca="false">SUM(V33:AH33)</f>
        <v>0</v>
      </c>
      <c r="AK33" s="27" t="n">
        <f aca="false">SUM(V33:AI33)</f>
        <v>0</v>
      </c>
      <c r="AL33" s="28"/>
      <c r="AM33" s="29"/>
      <c r="AN33" s="31" t="n">
        <f aca="false">S33+AK33</f>
        <v>25</v>
      </c>
      <c r="AO33" s="31" t="n">
        <f aca="false">U33+AM33</f>
        <v>1.5</v>
      </c>
    </row>
    <row r="34" customFormat="false" ht="15" hidden="false" customHeight="true" outlineLevel="0" collapsed="false">
      <c r="A34" s="22" t="n">
        <v>17</v>
      </c>
      <c r="B34" s="34" t="s">
        <v>38</v>
      </c>
      <c r="C34" s="24" t="s">
        <v>75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30"/>
      <c r="U34" s="29"/>
      <c r="V34" s="26"/>
      <c r="W34" s="26"/>
      <c r="X34" s="26"/>
      <c r="Y34" s="26"/>
      <c r="Z34" s="26"/>
      <c r="AA34" s="26"/>
      <c r="AB34" s="26" t="n">
        <v>25</v>
      </c>
      <c r="AC34" s="26"/>
      <c r="AD34" s="27"/>
      <c r="AE34" s="27"/>
      <c r="AF34" s="27"/>
      <c r="AG34" s="27"/>
      <c r="AH34" s="27"/>
      <c r="AI34" s="27"/>
      <c r="AJ34" s="27" t="n">
        <f aca="false">SUM(V34:AH34)</f>
        <v>25</v>
      </c>
      <c r="AK34" s="27" t="n">
        <f aca="false">SUM(V34:AI34)</f>
        <v>25</v>
      </c>
      <c r="AL34" s="28" t="s">
        <v>40</v>
      </c>
      <c r="AM34" s="29" t="n">
        <v>1.5</v>
      </c>
      <c r="AN34" s="31" t="n">
        <f aca="false">S34+AK34</f>
        <v>25</v>
      </c>
      <c r="AO34" s="31" t="n">
        <f aca="false">U34+AM34</f>
        <v>1.5</v>
      </c>
    </row>
    <row r="35" customFormat="false" ht="15" hidden="false" customHeight="true" outlineLevel="0" collapsed="false">
      <c r="A35" s="22" t="n">
        <v>18</v>
      </c>
      <c r="B35" s="34" t="s">
        <v>38</v>
      </c>
      <c r="C35" s="24" t="s">
        <v>76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30"/>
      <c r="U35" s="29"/>
      <c r="V35" s="26"/>
      <c r="W35" s="26"/>
      <c r="X35" s="26"/>
      <c r="Y35" s="26"/>
      <c r="Z35" s="26"/>
      <c r="AA35" s="26"/>
      <c r="AB35" s="26" t="n">
        <v>10</v>
      </c>
      <c r="AC35" s="26"/>
      <c r="AD35" s="27"/>
      <c r="AE35" s="27"/>
      <c r="AF35" s="27"/>
      <c r="AG35" s="27"/>
      <c r="AH35" s="27"/>
      <c r="AI35" s="27"/>
      <c r="AJ35" s="27" t="n">
        <f aca="false">SUM(V35:AH35)</f>
        <v>10</v>
      </c>
      <c r="AK35" s="27" t="n">
        <f aca="false">SUM(V35:AI35)</f>
        <v>10</v>
      </c>
      <c r="AL35" s="28" t="s">
        <v>40</v>
      </c>
      <c r="AM35" s="29" t="n">
        <v>1</v>
      </c>
      <c r="AN35" s="31" t="n">
        <f aca="false">S35+AK35</f>
        <v>10</v>
      </c>
      <c r="AO35" s="31" t="n">
        <f aca="false">U35+AM35</f>
        <v>1</v>
      </c>
    </row>
    <row r="36" customFormat="false" ht="15" hidden="false" customHeight="true" outlineLevel="0" collapsed="false">
      <c r="A36" s="22" t="n">
        <v>19</v>
      </c>
      <c r="B36" s="34" t="s">
        <v>38</v>
      </c>
      <c r="C36" s="24" t="s">
        <v>77</v>
      </c>
      <c r="D36" s="25"/>
      <c r="E36" s="26"/>
      <c r="F36" s="27"/>
      <c r="G36" s="27"/>
      <c r="H36" s="27"/>
      <c r="I36" s="27"/>
      <c r="J36" s="27" t="n">
        <v>15</v>
      </c>
      <c r="K36" s="27"/>
      <c r="L36" s="27"/>
      <c r="M36" s="27"/>
      <c r="N36" s="27"/>
      <c r="O36" s="27"/>
      <c r="P36" s="27"/>
      <c r="Q36" s="27"/>
      <c r="R36" s="27" t="n">
        <f aca="false">SUM(D36:P36)</f>
        <v>15</v>
      </c>
      <c r="S36" s="27" t="n">
        <f aca="false">SUM(D36:Q36)</f>
        <v>15</v>
      </c>
      <c r="T36" s="28" t="s">
        <v>53</v>
      </c>
      <c r="U36" s="29" t="n">
        <v>1</v>
      </c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28"/>
      <c r="AM36" s="29"/>
      <c r="AN36" s="31" t="n">
        <v>15</v>
      </c>
      <c r="AO36" s="31" t="n">
        <v>1</v>
      </c>
    </row>
    <row r="37" customFormat="false" ht="38.25" hidden="false" customHeight="false" outlineLevel="0" collapsed="false">
      <c r="A37" s="22" t="n">
        <v>20</v>
      </c>
      <c r="B37" s="34" t="s">
        <v>38</v>
      </c>
      <c r="C37" s="24" t="s">
        <v>78</v>
      </c>
      <c r="D37" s="25"/>
      <c r="E37" s="26" t="n">
        <v>2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20</v>
      </c>
      <c r="S37" s="27" t="n">
        <f aca="false">SUM(D37:Q37)</f>
        <v>20</v>
      </c>
      <c r="T37" s="45" t="s">
        <v>40</v>
      </c>
      <c r="U37" s="29" t="n">
        <v>1</v>
      </c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 t="n">
        <f aca="false">SUM(V37:AH37)</f>
        <v>0</v>
      </c>
      <c r="AK37" s="27" t="n">
        <f aca="false">SUM(V37:AI37)</f>
        <v>0</v>
      </c>
      <c r="AL37" s="30"/>
      <c r="AM37" s="29"/>
      <c r="AN37" s="31" t="n">
        <f aca="false">S37+AK37</f>
        <v>20</v>
      </c>
      <c r="AO37" s="31" t="n">
        <f aca="false">U37+AM37</f>
        <v>1</v>
      </c>
    </row>
    <row r="38" customFormat="false" ht="15" hidden="false" customHeight="true" outlineLevel="0" collapsed="false">
      <c r="A38" s="22"/>
      <c r="B38" s="34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30"/>
      <c r="AM38" s="29"/>
      <c r="AN38" s="31" t="n">
        <f aca="false">S38+AK38</f>
        <v>0</v>
      </c>
      <c r="AO38" s="31" t="n">
        <f aca="false">U38+AM38</f>
        <v>0</v>
      </c>
    </row>
    <row r="39" customFormat="false" ht="15" hidden="false" customHeight="true" outlineLevel="0" collapsed="false">
      <c r="A39" s="22"/>
      <c r="B39" s="34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30"/>
      <c r="AM39" s="29"/>
      <c r="AN39" s="31" t="n">
        <f aca="false">S39+AK39</f>
        <v>0</v>
      </c>
      <c r="AO39" s="31" t="n">
        <f aca="false">U39+AM39</f>
        <v>0</v>
      </c>
    </row>
    <row r="40" customFormat="false" ht="15" hidden="false" customHeight="true" outlineLevel="0" collapsed="false">
      <c r="A40" s="22"/>
      <c r="B40" s="34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 t="n">
        <f aca="false">SUM(V40:AH40)</f>
        <v>0</v>
      </c>
      <c r="AK40" s="27" t="n">
        <f aca="false">SUM(V40:AI40)</f>
        <v>0</v>
      </c>
      <c r="AL40" s="30"/>
      <c r="AM40" s="29"/>
      <c r="AN40" s="31" t="n">
        <f aca="false">S40+AK40</f>
        <v>0</v>
      </c>
      <c r="AO40" s="31" t="n">
        <f aca="false">U40+AM40</f>
        <v>0</v>
      </c>
    </row>
    <row r="41" customFormat="false" ht="15" hidden="false" customHeight="true" outlineLevel="0" collapsed="false">
      <c r="A41" s="22"/>
      <c r="B41" s="34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f aca="false">SUM(D41:P41)</f>
        <v>0</v>
      </c>
      <c r="S41" s="27" t="n">
        <f aca="false">SUM(D41:Q41)</f>
        <v>0</v>
      </c>
      <c r="T41" s="30"/>
      <c r="U41" s="29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27"/>
      <c r="AJ41" s="27" t="n">
        <f aca="false">SUM(V41:AH41)</f>
        <v>0</v>
      </c>
      <c r="AK41" s="27" t="n">
        <f aca="false">SUM(V41:AI41)</f>
        <v>0</v>
      </c>
      <c r="AL41" s="30"/>
      <c r="AM41" s="29"/>
      <c r="AN41" s="31" t="n">
        <f aca="false">S41+AK41</f>
        <v>0</v>
      </c>
      <c r="AO41" s="31" t="n">
        <f aca="false">U41+AM41</f>
        <v>0</v>
      </c>
    </row>
    <row r="42" customFormat="false" ht="15" hidden="false" customHeight="true" outlineLevel="0" collapsed="false">
      <c r="A42" s="35" t="s">
        <v>59</v>
      </c>
      <c r="B42" s="35"/>
      <c r="C42" s="35"/>
      <c r="D42" s="36" t="n">
        <f aca="false">SUM(D18:D41)</f>
        <v>0</v>
      </c>
      <c r="E42" s="36" t="n">
        <f aca="false">SUM(E18:E41)</f>
        <v>70</v>
      </c>
      <c r="F42" s="36" t="n">
        <f aca="false">SUM(F18:F41)</f>
        <v>0</v>
      </c>
      <c r="G42" s="36" t="n">
        <f aca="false">SUM(G18:G41)</f>
        <v>0</v>
      </c>
      <c r="H42" s="36" t="n">
        <f aca="false">SUM(H18:H41)</f>
        <v>0</v>
      </c>
      <c r="I42" s="36" t="n">
        <f aca="false">SUM(I18:I41)</f>
        <v>0</v>
      </c>
      <c r="J42" s="36" t="n">
        <f aca="false">SUM(J18:J41)</f>
        <v>445</v>
      </c>
      <c r="K42" s="36" t="n">
        <f aca="false">SUM(K18:K41)</f>
        <v>0</v>
      </c>
      <c r="L42" s="36" t="n">
        <f aca="false">SUM(L18:L41)</f>
        <v>0</v>
      </c>
      <c r="M42" s="36" t="n">
        <f aca="false">SUM(M18:M41)</f>
        <v>0</v>
      </c>
      <c r="N42" s="36" t="n">
        <f aca="false">SUM(N18:N41)</f>
        <v>0</v>
      </c>
      <c r="O42" s="36" t="n">
        <f aca="false">SUM(O18:O41)</f>
        <v>0</v>
      </c>
      <c r="P42" s="36" t="n">
        <f aca="false">SUM(P18:P41)</f>
        <v>0</v>
      </c>
      <c r="Q42" s="36" t="n">
        <f aca="false">SUM(Q18:Q41)</f>
        <v>0</v>
      </c>
      <c r="R42" s="36" t="n">
        <f aca="false">SUM(R18:R41)</f>
        <v>515</v>
      </c>
      <c r="S42" s="36" t="n">
        <f aca="false">SUM(S18:S41)</f>
        <v>515</v>
      </c>
      <c r="T42" s="36"/>
      <c r="U42" s="36" t="n">
        <f aca="false">SUM(U18:U41)</f>
        <v>34.5</v>
      </c>
      <c r="V42" s="36" t="n">
        <f aca="false">SUM(V18:V41)</f>
        <v>32</v>
      </c>
      <c r="W42" s="36" t="n">
        <f aca="false">SUM(W18:W41)</f>
        <v>59</v>
      </c>
      <c r="X42" s="36" t="n">
        <f aca="false">SUM(X18:X41)</f>
        <v>0</v>
      </c>
      <c r="Y42" s="36" t="n">
        <f aca="false">SUM(Y18:Y41)</f>
        <v>5</v>
      </c>
      <c r="Z42" s="36" t="n">
        <f aca="false">SUM(Z18:Z41)</f>
        <v>0</v>
      </c>
      <c r="AA42" s="36" t="n">
        <f aca="false">SUM(AA18:AA41)</f>
        <v>0</v>
      </c>
      <c r="AB42" s="36" t="n">
        <f aca="false">SUM(AB18:AB41)</f>
        <v>447</v>
      </c>
      <c r="AC42" s="36" t="n">
        <f aca="false">SUM(AC18:AC41)</f>
        <v>0</v>
      </c>
      <c r="AD42" s="36" t="n">
        <f aca="false">SUM(AD18:AD41)</f>
        <v>0</v>
      </c>
      <c r="AE42" s="36" t="n">
        <f aca="false">SUM(AE18:AE41)</f>
        <v>0</v>
      </c>
      <c r="AF42" s="36" t="n">
        <f aca="false">SUM(AF18:AF41)</f>
        <v>0</v>
      </c>
      <c r="AG42" s="36" t="n">
        <f aca="false">SUM(AG18:AG41)</f>
        <v>0</v>
      </c>
      <c r="AH42" s="36" t="n">
        <f aca="false">SUM(AH18:AH41)</f>
        <v>0</v>
      </c>
      <c r="AI42" s="36" t="n">
        <f aca="false">SUM(AI18:AI41)</f>
        <v>0</v>
      </c>
      <c r="AJ42" s="36" t="n">
        <f aca="false">SUM(AJ18:AJ41)</f>
        <v>543</v>
      </c>
      <c r="AK42" s="36" t="n">
        <f aca="false">SUM(AK18:AK41)</f>
        <v>543</v>
      </c>
      <c r="AL42" s="36"/>
      <c r="AM42" s="36" t="n">
        <f aca="false">SUM(AM18:AM41)</f>
        <v>30</v>
      </c>
      <c r="AN42" s="37" t="n">
        <f aca="false">SUM(S42,AK42)</f>
        <v>1058</v>
      </c>
      <c r="AO42" s="37" t="n">
        <f aca="false">SUM(U42,AM42)</f>
        <v>64.5</v>
      </c>
      <c r="AP42" s="46"/>
    </row>
    <row r="43" customFormat="false" ht="12.75" hidden="false" customHeight="false" outlineLevel="0" collapsed="false">
      <c r="B43" s="47" t="s">
        <v>79</v>
      </c>
    </row>
    <row r="44" customFormat="false" ht="12.75" hidden="false" customHeight="false" outlineLevel="0" collapsed="false">
      <c r="B44" s="1" t="s">
        <v>80</v>
      </c>
    </row>
    <row r="45" customFormat="false" ht="12.75" hidden="false" customHeight="false" outlineLevel="0" collapsed="false">
      <c r="T45" s="48"/>
      <c r="U45" s="48"/>
      <c r="V45" s="49"/>
      <c r="W45" s="49"/>
      <c r="X45" s="49"/>
      <c r="Y45" s="49"/>
    </row>
    <row r="46" customFormat="false" ht="12.75" hidden="false" customHeight="false" outlineLevel="0" collapsed="false">
      <c r="T46" s="48"/>
      <c r="U46" s="48"/>
      <c r="V46" s="49"/>
      <c r="W46" s="49"/>
      <c r="X46" s="49"/>
      <c r="Y46" s="49"/>
    </row>
    <row r="47" customFormat="false" ht="12.75" hidden="false" customHeight="false" outlineLevel="0" collapsed="false">
      <c r="T47" s="49"/>
      <c r="U47" s="49"/>
      <c r="V47" s="49"/>
      <c r="W47" s="49"/>
      <c r="X47" s="49"/>
      <c r="Y47" s="49"/>
    </row>
    <row r="48" customFormat="false" ht="12.75" hidden="false" customHeight="false" outlineLevel="0" collapsed="false">
      <c r="C48" s="1" t="s">
        <v>60</v>
      </c>
      <c r="T48" s="49"/>
      <c r="U48" s="49"/>
      <c r="V48" s="49"/>
      <c r="W48" s="49"/>
      <c r="X48" s="49"/>
      <c r="Y48" s="49"/>
      <c r="AF48" s="38" t="s">
        <v>60</v>
      </c>
      <c r="AG48" s="38"/>
      <c r="AH48" s="38"/>
      <c r="AI48" s="38"/>
      <c r="AJ48" s="38"/>
      <c r="AK48" s="38"/>
      <c r="AL48" s="38"/>
    </row>
    <row r="49" customFormat="false" ht="12.75" hidden="false" customHeight="true" outlineLevel="0" collapsed="false">
      <c r="C49" s="39" t="s">
        <v>61</v>
      </c>
      <c r="M49" s="40"/>
      <c r="O49" s="38"/>
      <c r="P49" s="38"/>
      <c r="Q49" s="38"/>
      <c r="R49" s="38"/>
      <c r="S49" s="38"/>
      <c r="T49" s="38"/>
      <c r="U49" s="38"/>
      <c r="AF49" s="50" t="s">
        <v>62</v>
      </c>
      <c r="AG49" s="50"/>
      <c r="AH49" s="50"/>
      <c r="AI49" s="50"/>
      <c r="AJ49" s="50"/>
      <c r="AK49" s="50"/>
      <c r="AL49" s="50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2">
    <dataValidation allowBlank="true" errorStyle="stop" operator="between" showDropDown="false" showErrorMessage="true" showInputMessage="false" sqref="B18:B40" type="list">
      <formula1>EDzajecia</formula1>
      <formula2>0</formula2>
    </dataValidation>
    <dataValidation allowBlank="true" errorStyle="stop" operator="between" showDropDown="false" showErrorMessage="true" showInputMessage="false" sqref="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7:53Z</dcterms:created>
  <dc:creator>GK-2</dc:creator>
  <dc:description/>
  <dc:language>en-US</dc:language>
  <cp:lastModifiedBy>GK-2</cp:lastModifiedBy>
  <dcterms:modified xsi:type="dcterms:W3CDTF">2020-05-15T07:17:53Z</dcterms:modified>
  <cp:revision>0</cp:revision>
  <dc:subject/>
  <dc:title/>
</cp:coreProperties>
</file>