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EDzajecia" vbProcedure="false">IV!$A$9:$A$11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Załącznik nr </t>
  </si>
  <si>
    <t xml:space="preserve">do Uchwały Senatu nr </t>
  </si>
  <si>
    <t xml:space="preserve">Uniwersytetu Medycznego we Wrocławiu</t>
  </si>
  <si>
    <t xml:space="preserve">z dnia                                          2020 r.</t>
  </si>
  <si>
    <t xml:space="preserve">STUDY Plan for academic year  2020/2021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II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8/2019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Pathomorphology</t>
  </si>
  <si>
    <t xml:space="preserve">cr.</t>
  </si>
  <si>
    <t xml:space="preserve">Pathophysiology</t>
  </si>
  <si>
    <t xml:space="preserve">ex.</t>
  </si>
  <si>
    <t xml:space="preserve">Pharmacology</t>
  </si>
  <si>
    <t xml:space="preserve">General Surgery</t>
  </si>
  <si>
    <t xml:space="preserve">General Radiology</t>
  </si>
  <si>
    <t xml:space="preserve">General Oncology</t>
  </si>
  <si>
    <t xml:space="preserve">Internal Diseases</t>
  </si>
  <si>
    <t xml:space="preserve">Physiology of pregnancy</t>
  </si>
  <si>
    <t xml:space="preserve">Restor. Dent. with Endodontics (cariology I)</t>
  </si>
  <si>
    <t xml:space="preserve">Prosthodontics (2) ( preclinical )</t>
  </si>
  <si>
    <t xml:space="preserve">Dental Surgery</t>
  </si>
  <si>
    <t xml:space="preserve">gr.</t>
  </si>
  <si>
    <t xml:space="preserve">Pathology of the Oral Cavity</t>
  </si>
  <si>
    <t xml:space="preserve">Dental Radiology </t>
  </si>
  <si>
    <t xml:space="preserve">Neurology</t>
  </si>
  <si>
    <t xml:space="preserve">Ophthalmology</t>
  </si>
  <si>
    <t xml:space="preserve">Preclinical Periodont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Załącznik nr 2</t>
  </si>
  <si>
    <t xml:space="preserve">do Uchwały Senatu nr 2206</t>
  </si>
  <si>
    <t xml:space="preserve">z dnia 29 września 2020 r.</t>
  </si>
  <si>
    <t xml:space="preserve">STUDY Plan for academic year  2021/2022 </t>
  </si>
  <si>
    <t xml:space="preserve">IV English Division</t>
  </si>
  <si>
    <t xml:space="preserve">Onkology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37800</xdr:rowOff>
    </xdr:from>
    <xdr:to>
      <xdr:col>4</xdr:col>
      <xdr:colOff>393120</xdr:colOff>
      <xdr:row>6</xdr:row>
      <xdr:rowOff>238320</xdr:rowOff>
    </xdr:to>
    <xdr:pic>
      <xdr:nvPicPr>
        <xdr:cNvPr id="1" name="Obraz 2" descr="papier_ang"/>
        <xdr:cNvPicPr/>
      </xdr:nvPicPr>
      <xdr:blipFill>
        <a:blip r:embed="rId2"/>
        <a:stretch/>
      </xdr:blipFill>
      <xdr:spPr>
        <a:xfrm>
          <a:off x="1549800" y="37800"/>
          <a:ext cx="3059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419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80400" y="0"/>
          <a:ext cx="297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89800</xdr:colOff>
      <xdr:row>6</xdr:row>
      <xdr:rowOff>199800</xdr:rowOff>
    </xdr:to>
    <xdr:pic>
      <xdr:nvPicPr>
        <xdr:cNvPr id="3" name="Obraz 2" descr="papier_ang"/>
        <xdr:cNvPicPr/>
      </xdr:nvPicPr>
      <xdr:blipFill>
        <a:blip r:embed="rId2"/>
        <a:stretch/>
      </xdr:blipFill>
      <xdr:spPr>
        <a:xfrm>
          <a:off x="2480400" y="0"/>
          <a:ext cx="927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 t="n">
        <v>15</v>
      </c>
      <c r="E18" s="26"/>
      <c r="F18" s="25"/>
      <c r="G18" s="25" t="n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60</v>
      </c>
      <c r="S18" s="25" t="n">
        <f aca="false">SUM(D18:Q18)</f>
        <v>60</v>
      </c>
      <c r="T18" s="27" t="s">
        <v>40</v>
      </c>
      <c r="U18" s="28" t="n">
        <v>3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60</v>
      </c>
      <c r="AO18" s="30" t="n">
        <f aca="false">U18+AM18</f>
        <v>3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10</v>
      </c>
      <c r="F19" s="25"/>
      <c r="G19" s="25" t="n">
        <v>2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45</v>
      </c>
      <c r="S19" s="25" t="n">
        <f aca="false">SUM(D19:Q19)</f>
        <v>45</v>
      </c>
      <c r="T19" s="27" t="s">
        <v>42</v>
      </c>
      <c r="U19" s="28" t="n">
        <v>4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45</v>
      </c>
      <c r="AO19" s="30" t="n">
        <f aca="false">U19+AM19</f>
        <v>4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 t="n">
        <v>15</v>
      </c>
      <c r="E20" s="26" t="n">
        <v>10</v>
      </c>
      <c r="F20" s="25"/>
      <c r="G20" s="25" t="n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45</v>
      </c>
      <c r="S20" s="25" t="n">
        <f aca="false">SUM(D20:Q20)</f>
        <v>45</v>
      </c>
      <c r="T20" s="27" t="s">
        <v>40</v>
      </c>
      <c r="U20" s="28" t="n">
        <v>3</v>
      </c>
      <c r="V20" s="26" t="n">
        <v>10</v>
      </c>
      <c r="W20" s="26" t="n">
        <v>10</v>
      </c>
      <c r="X20" s="26"/>
      <c r="Y20" s="26" t="n">
        <v>25</v>
      </c>
      <c r="Z20" s="26"/>
      <c r="AA20" s="26"/>
      <c r="AB20" s="26"/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3</v>
      </c>
      <c r="AN20" s="30" t="n">
        <f aca="false">S20+AK20</f>
        <v>90</v>
      </c>
      <c r="AO20" s="30" t="n">
        <f aca="false">U20+AM20</f>
        <v>6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 t="n">
        <v>10</v>
      </c>
      <c r="E21" s="26" t="n">
        <v>15</v>
      </c>
      <c r="F21" s="25"/>
      <c r="G21" s="25"/>
      <c r="H21" s="25"/>
      <c r="I21" s="25"/>
      <c r="J21" s="25" t="n">
        <v>2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7" t="s">
        <v>40</v>
      </c>
      <c r="U21" s="28" t="n">
        <v>3</v>
      </c>
      <c r="V21" s="26" t="n">
        <v>10</v>
      </c>
      <c r="W21" s="26"/>
      <c r="X21" s="26"/>
      <c r="Y21" s="26"/>
      <c r="Z21" s="26"/>
      <c r="AA21" s="26"/>
      <c r="AB21" s="26" t="n">
        <v>20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30</v>
      </c>
      <c r="AK21" s="25" t="n">
        <f aca="false">SUM(V21:AI21)</f>
        <v>30</v>
      </c>
      <c r="AL21" s="27" t="s">
        <v>42</v>
      </c>
      <c r="AM21" s="28" t="n">
        <v>3</v>
      </c>
      <c r="AN21" s="30" t="n">
        <f aca="false">S21+AK21</f>
        <v>75</v>
      </c>
      <c r="AO21" s="30" t="n">
        <f aca="false">U21+AM21</f>
        <v>6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/>
      <c r="E22" s="26" t="n">
        <v>5</v>
      </c>
      <c r="F22" s="25"/>
      <c r="G22" s="25"/>
      <c r="H22" s="25"/>
      <c r="I22" s="25"/>
      <c r="J22" s="25" t="n">
        <v>5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10</v>
      </c>
      <c r="S22" s="25" t="n">
        <f aca="false">SUM(D22:Q22)</f>
        <v>10</v>
      </c>
      <c r="T22" s="27" t="s">
        <v>40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10</v>
      </c>
      <c r="AO22" s="30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/>
      <c r="E23" s="26" t="n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15</v>
      </c>
      <c r="S23" s="25" t="n">
        <f aca="false">SUM(D23:Q23)</f>
        <v>15</v>
      </c>
      <c r="T23" s="27" t="s">
        <v>40</v>
      </c>
      <c r="U23" s="28" t="n">
        <v>1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15</v>
      </c>
      <c r="AO23" s="30" t="n">
        <f aca="false">U23+AM23</f>
        <v>1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 t="n">
        <v>15</v>
      </c>
      <c r="E24" s="26" t="n">
        <v>5</v>
      </c>
      <c r="F24" s="25"/>
      <c r="G24" s="25"/>
      <c r="H24" s="25"/>
      <c r="I24" s="25"/>
      <c r="J24" s="25" t="n">
        <v>3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50</v>
      </c>
      <c r="S24" s="25" t="n">
        <f aca="false">SUM(D24:Q24)</f>
        <v>50</v>
      </c>
      <c r="T24" s="27" t="s">
        <v>40</v>
      </c>
      <c r="U24" s="28" t="n">
        <v>2</v>
      </c>
      <c r="V24" s="26" t="n">
        <v>15</v>
      </c>
      <c r="W24" s="26" t="n">
        <v>5</v>
      </c>
      <c r="X24" s="26"/>
      <c r="Y24" s="26"/>
      <c r="Z24" s="26"/>
      <c r="AA24" s="26"/>
      <c r="AB24" s="26" t="n">
        <v>3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50</v>
      </c>
      <c r="AK24" s="25" t="n">
        <f aca="false">SUM(V24:AI24)</f>
        <v>50</v>
      </c>
      <c r="AL24" s="27" t="s">
        <v>40</v>
      </c>
      <c r="AM24" s="28" t="n">
        <v>2</v>
      </c>
      <c r="AN24" s="30" t="n">
        <f aca="false">S24+AK24</f>
        <v>100</v>
      </c>
      <c r="AO24" s="30" t="n">
        <f aca="false">U24+AM24</f>
        <v>4</v>
      </c>
    </row>
    <row r="25" customFormat="false" ht="12.75" hidden="false" customHeight="false" outlineLevel="0" collapsed="false">
      <c r="A25" s="22" t="n">
        <v>8</v>
      </c>
      <c r="B25" s="23" t="s">
        <v>38</v>
      </c>
      <c r="C25" s="24" t="s">
        <v>48</v>
      </c>
      <c r="D25" s="25"/>
      <c r="E25" s="26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15</v>
      </c>
      <c r="S25" s="25" t="n">
        <f aca="false">SUM(D25:Q25)</f>
        <v>15</v>
      </c>
      <c r="T25" s="27" t="s">
        <v>40</v>
      </c>
      <c r="U25" s="28" t="n">
        <v>1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15</v>
      </c>
      <c r="AO25" s="30" t="n">
        <f aca="false">U25+AM25</f>
        <v>1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49</v>
      </c>
      <c r="D26" s="25"/>
      <c r="E26" s="26" t="n">
        <v>30</v>
      </c>
      <c r="F26" s="25"/>
      <c r="G26" s="25"/>
      <c r="H26" s="25"/>
      <c r="I26" s="25"/>
      <c r="J26" s="25" t="n">
        <v>75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105</v>
      </c>
      <c r="S26" s="25" t="n">
        <f aca="false">SUM(D26:Q26)</f>
        <v>105</v>
      </c>
      <c r="T26" s="27" t="s">
        <v>40</v>
      </c>
      <c r="U26" s="28" t="n">
        <v>4</v>
      </c>
      <c r="V26" s="26" t="n">
        <v>15</v>
      </c>
      <c r="W26" s="26" t="n">
        <v>18</v>
      </c>
      <c r="X26" s="26"/>
      <c r="Y26" s="26"/>
      <c r="Z26" s="26"/>
      <c r="AA26" s="26"/>
      <c r="AB26" s="26" t="n">
        <v>7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108</v>
      </c>
      <c r="AK26" s="25" t="n">
        <f aca="false">SUM(V26:AI26)</f>
        <v>108</v>
      </c>
      <c r="AL26" s="27" t="s">
        <v>42</v>
      </c>
      <c r="AM26" s="28" t="n">
        <v>4</v>
      </c>
      <c r="AN26" s="30" t="n">
        <f aca="false">S26+AK26</f>
        <v>213</v>
      </c>
      <c r="AO26" s="30" t="n">
        <f aca="false">U26+AM26</f>
        <v>8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31" t="s">
        <v>50</v>
      </c>
      <c r="D27" s="25" t="n">
        <v>16</v>
      </c>
      <c r="E27" s="26"/>
      <c r="F27" s="25"/>
      <c r="G27" s="32" t="n">
        <v>6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76</v>
      </c>
      <c r="S27" s="25" t="n">
        <f aca="false">SUM(D27:Q27)</f>
        <v>76</v>
      </c>
      <c r="T27" s="27" t="s">
        <v>40</v>
      </c>
      <c r="U27" s="28" t="n">
        <v>3</v>
      </c>
      <c r="V27" s="26" t="n">
        <v>14</v>
      </c>
      <c r="W27" s="26"/>
      <c r="X27" s="26"/>
      <c r="Y27" s="33" t="n">
        <v>60</v>
      </c>
      <c r="Z27" s="26"/>
      <c r="AA27" s="26"/>
      <c r="AB27" s="26"/>
      <c r="AC27" s="26"/>
      <c r="AD27" s="25"/>
      <c r="AE27" s="25"/>
      <c r="AF27" s="25"/>
      <c r="AG27" s="25"/>
      <c r="AH27" s="25"/>
      <c r="AI27" s="25"/>
      <c r="AJ27" s="25" t="n">
        <f aca="false">SUM(V27:AH27)</f>
        <v>74</v>
      </c>
      <c r="AK27" s="25" t="n">
        <f aca="false">SUM(V27:AI27)</f>
        <v>74</v>
      </c>
      <c r="AL27" s="27" t="s">
        <v>40</v>
      </c>
      <c r="AM27" s="28" t="n">
        <v>3</v>
      </c>
      <c r="AN27" s="30" t="n">
        <f aca="false">S27+AK27</f>
        <v>150</v>
      </c>
      <c r="AO27" s="30" t="n">
        <f aca="false">U27+AM27</f>
        <v>6</v>
      </c>
    </row>
    <row r="28" s="34" customFormat="tru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/>
      <c r="W28" s="26" t="n">
        <v>20</v>
      </c>
      <c r="X28" s="26"/>
      <c r="Y28" s="26" t="n">
        <v>21</v>
      </c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 t="n">
        <f aca="false">SUM(V28:AH28)</f>
        <v>41</v>
      </c>
      <c r="AK28" s="25" t="n">
        <f aca="false">SUM(V28:AI28)</f>
        <v>41</v>
      </c>
      <c r="AL28" s="27" t="s">
        <v>52</v>
      </c>
      <c r="AM28" s="28" t="n">
        <v>3</v>
      </c>
      <c r="AN28" s="30" t="n">
        <f aca="false">S28+AK28</f>
        <v>41</v>
      </c>
      <c r="AO28" s="30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3</v>
      </c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7"/>
      <c r="U29" s="28"/>
      <c r="V29" s="26" t="n">
        <v>15</v>
      </c>
      <c r="W29" s="26"/>
      <c r="X29" s="26"/>
      <c r="Y29" s="26" t="n">
        <v>30</v>
      </c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 t="n">
        <f aca="false">SUM(V29:AH29)</f>
        <v>45</v>
      </c>
      <c r="AK29" s="25" t="n">
        <f aca="false">SUM(V29:AI29)</f>
        <v>45</v>
      </c>
      <c r="AL29" s="27" t="s">
        <v>42</v>
      </c>
      <c r="AM29" s="28" t="n">
        <v>1</v>
      </c>
      <c r="AN29" s="30" t="n">
        <f aca="false">S29+AK29</f>
        <v>45</v>
      </c>
      <c r="AO29" s="30" t="n">
        <f aca="false">U29+AM29</f>
        <v>1</v>
      </c>
    </row>
    <row r="30" s="34" customFormat="true" ht="15" hidden="false" customHeight="true" outlineLevel="0" collapsed="false">
      <c r="A30" s="22" t="n">
        <v>13</v>
      </c>
      <c r="B30" s="23" t="s">
        <v>38</v>
      </c>
      <c r="C30" s="31" t="s">
        <v>54</v>
      </c>
      <c r="D30" s="2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/>
      <c r="W30" s="26"/>
      <c r="X30" s="26"/>
      <c r="Y30" s="26" t="n">
        <v>45</v>
      </c>
      <c r="Z30" s="26"/>
      <c r="AA30" s="26"/>
      <c r="AB30" s="26"/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5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15</v>
      </c>
      <c r="S31" s="25" t="n">
        <f aca="false">SUM(D31:Q31)</f>
        <v>15</v>
      </c>
      <c r="T31" s="27" t="s">
        <v>40</v>
      </c>
      <c r="U31" s="28" t="n">
        <v>1</v>
      </c>
      <c r="V31" s="26"/>
      <c r="W31" s="26"/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35"/>
      <c r="AM31" s="28"/>
      <c r="AN31" s="30" t="n">
        <f aca="false">S31+AK31</f>
        <v>15</v>
      </c>
      <c r="AO31" s="30" t="n">
        <f aca="false">U31+AM31</f>
        <v>1</v>
      </c>
    </row>
    <row r="32" customFormat="false" ht="15" hidden="false" customHeight="true" outlineLevel="0" collapsed="false">
      <c r="A32" s="22" t="n">
        <v>15</v>
      </c>
      <c r="B32" s="23" t="s">
        <v>38</v>
      </c>
      <c r="C32" s="24" t="s">
        <v>56</v>
      </c>
      <c r="D32" s="25"/>
      <c r="E32" s="26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15</v>
      </c>
      <c r="S32" s="25" t="n">
        <f aca="false">SUM(D32:Q32)</f>
        <v>15</v>
      </c>
      <c r="T32" s="27" t="s">
        <v>40</v>
      </c>
      <c r="U32" s="28" t="n">
        <v>1</v>
      </c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35"/>
      <c r="AM32" s="28"/>
      <c r="AN32" s="30" t="n">
        <f aca="false">S32+AK32</f>
        <v>15</v>
      </c>
      <c r="AO32" s="30" t="n">
        <f aca="false">U32+AM32</f>
        <v>1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 t="n">
        <v>10</v>
      </c>
      <c r="X33" s="26"/>
      <c r="Y33" s="26" t="n">
        <v>20</v>
      </c>
      <c r="Z33" s="26"/>
      <c r="AA33" s="26"/>
      <c r="AB33" s="26"/>
      <c r="AC33" s="26"/>
      <c r="AD33" s="25"/>
      <c r="AE33" s="25"/>
      <c r="AF33" s="25"/>
      <c r="AG33" s="25"/>
      <c r="AH33" s="25"/>
      <c r="AI33" s="25"/>
      <c r="AJ33" s="25" t="n">
        <f aca="false">SUM(V33:AH33)</f>
        <v>30</v>
      </c>
      <c r="AK33" s="25" t="n">
        <f aca="false">SUM(V33:AI33)</f>
        <v>30</v>
      </c>
      <c r="AL33" s="27" t="s">
        <v>40</v>
      </c>
      <c r="AM33" s="28" t="n">
        <v>2</v>
      </c>
      <c r="AN33" s="30" t="n">
        <f aca="false">S33+AK33</f>
        <v>30</v>
      </c>
      <c r="AO33" s="30" t="n">
        <f aca="false">U33+AM33</f>
        <v>2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2"/>
      <c r="B35" s="36"/>
      <c r="C35" s="24"/>
      <c r="D35" s="2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2"/>
      <c r="B36" s="36"/>
      <c r="C36" s="24"/>
      <c r="D36" s="25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2"/>
      <c r="B37" s="36"/>
      <c r="C37" s="24"/>
      <c r="D37" s="25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2"/>
      <c r="B38" s="36"/>
      <c r="C38" s="24"/>
      <c r="D38" s="2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2"/>
      <c r="B39" s="36"/>
      <c r="C39" s="24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2"/>
      <c r="B40" s="36"/>
      <c r="C40" s="24"/>
      <c r="D40" s="3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38" t="s">
        <v>59</v>
      </c>
      <c r="B41" s="38"/>
      <c r="C41" s="38"/>
      <c r="D41" s="39" t="n">
        <f aca="false">SUM(D18:D40)</f>
        <v>81</v>
      </c>
      <c r="E41" s="40" t="n">
        <f aca="false">SUM(E18:E40)</f>
        <v>90</v>
      </c>
      <c r="F41" s="39" t="n">
        <f aca="false">SUM(F18:F40)</f>
        <v>0</v>
      </c>
      <c r="G41" s="39" t="n">
        <f aca="false">SUM(G18:G40)</f>
        <v>150</v>
      </c>
      <c r="H41" s="39" t="n">
        <f aca="false">SUM(H18:H40)</f>
        <v>0</v>
      </c>
      <c r="I41" s="39" t="n">
        <f aca="false">SUM(I18:I40)</f>
        <v>0</v>
      </c>
      <c r="J41" s="39" t="n">
        <f aca="false">SUM(J18:J40)</f>
        <v>175</v>
      </c>
      <c r="K41" s="39" t="n">
        <f aca="false">SUM(K18:K40)</f>
        <v>0</v>
      </c>
      <c r="L41" s="39" t="n">
        <f aca="false">SUM(L18:L40)</f>
        <v>0</v>
      </c>
      <c r="M41" s="39" t="n">
        <f aca="false">SUM(M18:M40)</f>
        <v>0</v>
      </c>
      <c r="N41" s="39" t="n">
        <f aca="false">SUM(N18:N40)</f>
        <v>0</v>
      </c>
      <c r="O41" s="39" t="n">
        <f aca="false">SUM(O18:O40)</f>
        <v>0</v>
      </c>
      <c r="P41" s="39" t="n">
        <f aca="false">SUM(P18:P40)</f>
        <v>0</v>
      </c>
      <c r="Q41" s="39" t="n">
        <f aca="false">SUM(Q18:Q40)</f>
        <v>0</v>
      </c>
      <c r="R41" s="39" t="n">
        <f aca="false">SUM(R18:R40)</f>
        <v>496</v>
      </c>
      <c r="S41" s="39" t="n">
        <f aca="false">SUM(S18:S40)</f>
        <v>496</v>
      </c>
      <c r="T41" s="39"/>
      <c r="U41" s="39" t="n">
        <f aca="false">SUM(U18:U40)</f>
        <v>28</v>
      </c>
      <c r="V41" s="39" t="n">
        <f aca="false">SUM(V18:V40)</f>
        <v>79</v>
      </c>
      <c r="W41" s="39" t="n">
        <f aca="false">SUM(W18:W40)</f>
        <v>63</v>
      </c>
      <c r="X41" s="39" t="n">
        <f aca="false">SUM(X18:X40)</f>
        <v>0</v>
      </c>
      <c r="Y41" s="39" t="n">
        <f aca="false">SUM(Y18:Y40)</f>
        <v>201</v>
      </c>
      <c r="Z41" s="39" t="n">
        <f aca="false">SUM(Z18:Z40)</f>
        <v>0</v>
      </c>
      <c r="AA41" s="39" t="n">
        <f aca="false">SUM(AA18:AA40)</f>
        <v>0</v>
      </c>
      <c r="AB41" s="39" t="n">
        <f aca="false">SUM(AB18:AB40)</f>
        <v>125</v>
      </c>
      <c r="AC41" s="39" t="n">
        <f aca="false">SUM(AC18:AC40)</f>
        <v>0</v>
      </c>
      <c r="AD41" s="39" t="n">
        <f aca="false">SUM(AD18:AD40)</f>
        <v>0</v>
      </c>
      <c r="AE41" s="39" t="n">
        <f aca="false">SUM(AE18:AE40)</f>
        <v>0</v>
      </c>
      <c r="AF41" s="39" t="n">
        <f aca="false">SUM(AF18:AF40)</f>
        <v>0</v>
      </c>
      <c r="AG41" s="39" t="n">
        <f aca="false">SUM(AG18:AG40)</f>
        <v>0</v>
      </c>
      <c r="AH41" s="39" t="n">
        <f aca="false">SUM(AH18:AH40)</f>
        <v>120</v>
      </c>
      <c r="AI41" s="39" t="n">
        <f aca="false">SUM(AI18:AI40)</f>
        <v>0</v>
      </c>
      <c r="AJ41" s="39" t="n">
        <f aca="false">SUM(AJ18:AJ40)</f>
        <v>588</v>
      </c>
      <c r="AK41" s="39" t="n">
        <f aca="false">SUM(AK18:AK40)</f>
        <v>588</v>
      </c>
      <c r="AL41" s="39"/>
      <c r="AM41" s="39" t="n">
        <f aca="false">SUM(AM18:AM40)</f>
        <v>27</v>
      </c>
      <c r="AN41" s="41" t="n">
        <f aca="false">SUM(S41,AK41)</f>
        <v>1084</v>
      </c>
      <c r="AO41" s="41" t="n">
        <f aca="false">SUM(U41,AM41)</f>
        <v>55</v>
      </c>
    </row>
    <row r="47" customFormat="false" ht="12.75" hidden="false" customHeight="false" outlineLevel="0" collapsed="false">
      <c r="C47" s="1" t="s">
        <v>60</v>
      </c>
      <c r="AF47" s="42" t="s">
        <v>60</v>
      </c>
      <c r="AG47" s="42"/>
      <c r="AH47" s="42"/>
      <c r="AI47" s="42"/>
      <c r="AJ47" s="42"/>
      <c r="AK47" s="42"/>
      <c r="AL47" s="42"/>
    </row>
    <row r="48" customFormat="false" ht="12.75" hidden="false" customHeight="false" outlineLevel="0" collapsed="false">
      <c r="C48" s="43" t="s">
        <v>61</v>
      </c>
      <c r="M48" s="44"/>
      <c r="O48" s="42"/>
      <c r="P48" s="42"/>
      <c r="Q48" s="42"/>
      <c r="R48" s="42"/>
      <c r="S48" s="42"/>
      <c r="T48" s="42"/>
      <c r="U48" s="42"/>
      <c r="AF48" s="42" t="s">
        <v>62</v>
      </c>
      <c r="AG48" s="42"/>
      <c r="AH48" s="42"/>
      <c r="AI48" s="42"/>
      <c r="AJ48" s="42"/>
      <c r="AK48" s="42"/>
      <c r="AL48" s="42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2">
    <dataValidation allowBlank="true" errorStyle="stop" operator="between" showDropDown="false" showErrorMessage="true" showInputMessage="false" sqref="B35:B40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3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4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64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4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65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4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6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fals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186.75" hidden="false" customHeight="fals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2.75" hidden="false" customHeight="false" outlineLevel="0" collapsed="false">
      <c r="A18" s="22" t="n">
        <v>1</v>
      </c>
      <c r="B18" s="23" t="s">
        <v>38</v>
      </c>
      <c r="C18" s="24" t="s">
        <v>68</v>
      </c>
      <c r="D18" s="47"/>
      <c r="E18" s="26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7" t="s">
        <v>40</v>
      </c>
      <c r="U18" s="28" t="n">
        <v>1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25.5" hidden="false" customHeight="false" outlineLevel="0" collapsed="false">
      <c r="A19" s="22" t="n">
        <v>2</v>
      </c>
      <c r="B19" s="23" t="s">
        <v>38</v>
      </c>
      <c r="C19" s="24" t="s">
        <v>47</v>
      </c>
      <c r="D19" s="47" t="n">
        <v>10</v>
      </c>
      <c r="E19" s="26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7" t="s">
        <v>42</v>
      </c>
      <c r="U19" s="28" t="n">
        <v>3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25.5" hidden="false" customHeight="false" outlineLevel="0" collapsed="false">
      <c r="A20" s="22" t="n">
        <v>3</v>
      </c>
      <c r="B20" s="23" t="s">
        <v>38</v>
      </c>
      <c r="C20" s="24" t="s">
        <v>69</v>
      </c>
      <c r="D20" s="47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7"/>
      <c r="U20" s="28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25.5" hidden="false" customHeight="false" outlineLevel="0" collapsed="false">
      <c r="A21" s="22" t="n">
        <v>4</v>
      </c>
      <c r="B21" s="23" t="s">
        <v>38</v>
      </c>
      <c r="C21" s="24" t="s">
        <v>70</v>
      </c>
      <c r="D21" s="47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7"/>
      <c r="U21" s="28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7" t="s">
        <v>42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25.5" hidden="false" customHeight="false" outlineLevel="0" collapsed="false">
      <c r="A22" s="22" t="n">
        <v>5</v>
      </c>
      <c r="B22" s="23" t="s">
        <v>38</v>
      </c>
      <c r="C22" s="24" t="s">
        <v>71</v>
      </c>
      <c r="D22" s="47" t="n">
        <v>10</v>
      </c>
      <c r="E22" s="26" t="n">
        <v>5</v>
      </c>
      <c r="F22" s="25"/>
      <c r="G22" s="25"/>
      <c r="H22" s="25"/>
      <c r="I22" s="25"/>
      <c r="J22" s="25" t="n">
        <v>26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1</v>
      </c>
      <c r="S22" s="25" t="n">
        <f aca="false">SUM(D22:Q22)</f>
        <v>41</v>
      </c>
      <c r="T22" s="27" t="s">
        <v>42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41</v>
      </c>
      <c r="AO22" s="30" t="n">
        <f aca="false">U22+AM22</f>
        <v>2</v>
      </c>
    </row>
    <row r="23" customFormat="false" ht="51" hidden="false" customHeight="false" outlineLevel="0" collapsed="false">
      <c r="A23" s="22" t="n">
        <v>6</v>
      </c>
      <c r="B23" s="23" t="s">
        <v>38</v>
      </c>
      <c r="C23" s="24" t="s">
        <v>72</v>
      </c>
      <c r="D23" s="47" t="n">
        <v>10</v>
      </c>
      <c r="E23" s="26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7" t="s">
        <v>40</v>
      </c>
      <c r="U23" s="28" t="n">
        <v>2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25</v>
      </c>
      <c r="AO23" s="30" t="n">
        <f aca="false">U23+AM23</f>
        <v>2</v>
      </c>
    </row>
    <row r="24" customFormat="false" ht="76.5" hidden="false" customHeight="false" outlineLevel="0" collapsed="false">
      <c r="A24" s="22" t="n">
        <v>7</v>
      </c>
      <c r="B24" s="23" t="s">
        <v>38</v>
      </c>
      <c r="C24" s="24" t="s">
        <v>73</v>
      </c>
      <c r="D24" s="47"/>
      <c r="E24" s="26" t="n">
        <v>20</v>
      </c>
      <c r="F24" s="25"/>
      <c r="G24" s="25"/>
      <c r="H24" s="25"/>
      <c r="I24" s="25"/>
      <c r="J24" s="32" t="n">
        <v>6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80</v>
      </c>
      <c r="S24" s="25" t="n">
        <f aca="false">SUM(D24:Q24)</f>
        <v>80</v>
      </c>
      <c r="T24" s="27" t="s">
        <v>40</v>
      </c>
      <c r="U24" s="28" t="n">
        <v>4</v>
      </c>
      <c r="V24" s="26" t="n">
        <v>10</v>
      </c>
      <c r="W24" s="26"/>
      <c r="X24" s="26"/>
      <c r="Y24" s="26"/>
      <c r="Z24" s="26"/>
      <c r="AA24" s="26"/>
      <c r="AB24" s="33" t="n">
        <v>6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70</v>
      </c>
      <c r="AK24" s="25" t="n">
        <f aca="false">SUM(V24:AI24)</f>
        <v>70</v>
      </c>
      <c r="AL24" s="27" t="s">
        <v>40</v>
      </c>
      <c r="AM24" s="28" t="n">
        <v>4</v>
      </c>
      <c r="AN24" s="30" t="n">
        <f aca="false">S24+AK24</f>
        <v>150</v>
      </c>
      <c r="AO24" s="30" t="n">
        <f aca="false">U24+AM24</f>
        <v>8</v>
      </c>
    </row>
    <row r="25" customFormat="false" ht="25.5" hidden="false" customHeight="false" outlineLevel="0" collapsed="false">
      <c r="A25" s="22" t="n">
        <v>8</v>
      </c>
      <c r="B25" s="23" t="s">
        <v>38</v>
      </c>
      <c r="C25" s="24" t="s">
        <v>74</v>
      </c>
      <c r="D25" s="47" t="n">
        <v>15</v>
      </c>
      <c r="E25" s="26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7" t="s">
        <v>40</v>
      </c>
      <c r="U25" s="28" t="n">
        <v>5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80</v>
      </c>
      <c r="AO25" s="30" t="n">
        <f aca="false">U25+AM25</f>
        <v>5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75</v>
      </c>
      <c r="D26" s="47"/>
      <c r="E26" s="26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  <c r="U26" s="28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80</v>
      </c>
      <c r="AK26" s="25" t="n">
        <f aca="false">SUM(V26:AI26)</f>
        <v>80</v>
      </c>
      <c r="AL26" s="27" t="s">
        <v>40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23" t="s">
        <v>38</v>
      </c>
      <c r="C27" s="24" t="s">
        <v>76</v>
      </c>
      <c r="D27" s="47" t="n">
        <v>6</v>
      </c>
      <c r="E27" s="26" t="n">
        <v>8</v>
      </c>
      <c r="F27" s="25"/>
      <c r="G27" s="25"/>
      <c r="H27" s="25"/>
      <c r="I27" s="25"/>
      <c r="J27" s="25" t="n">
        <v>2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34</v>
      </c>
      <c r="S27" s="25" t="n">
        <f aca="false">SUM(D27:Q27)</f>
        <v>34</v>
      </c>
      <c r="T27" s="27" t="s">
        <v>40</v>
      </c>
      <c r="U27" s="28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5"/>
      <c r="AE27" s="25"/>
      <c r="AF27" s="25"/>
      <c r="AG27" s="25"/>
      <c r="AH27" s="25"/>
      <c r="AI27" s="25"/>
      <c r="AJ27" s="25" t="n">
        <f aca="false">SUM(V27:AH27)</f>
        <v>34</v>
      </c>
      <c r="AK27" s="25" t="n">
        <f aca="false">SUM(V27:AI27)</f>
        <v>34</v>
      </c>
      <c r="AL27" s="27" t="s">
        <v>40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25.5" hidden="false" customHeight="false" outlineLevel="0" collapsed="false">
      <c r="A28" s="22" t="n">
        <v>11</v>
      </c>
      <c r="B28" s="23" t="s">
        <v>38</v>
      </c>
      <c r="C28" s="24" t="s">
        <v>77</v>
      </c>
      <c r="D28" s="47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5"/>
      <c r="AE28" s="25"/>
      <c r="AF28" s="25"/>
      <c r="AG28" s="25"/>
      <c r="AH28" s="25"/>
      <c r="AI28" s="25"/>
      <c r="AJ28" s="25" t="n">
        <f aca="false">SUM(V28:AH28)</f>
        <v>60</v>
      </c>
      <c r="AK28" s="25" t="n">
        <f aca="false">SUM(V28:AI28)</f>
        <v>60</v>
      </c>
      <c r="AL28" s="27" t="s">
        <v>40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25.5" hidden="false" customHeight="false" outlineLevel="0" collapsed="false">
      <c r="A29" s="22" t="n">
        <v>12</v>
      </c>
      <c r="B29" s="23" t="s">
        <v>38</v>
      </c>
      <c r="C29" s="24" t="s">
        <v>51</v>
      </c>
      <c r="D29" s="47" t="n">
        <v>15</v>
      </c>
      <c r="E29" s="26"/>
      <c r="F29" s="25"/>
      <c r="G29" s="25"/>
      <c r="H29" s="25"/>
      <c r="I29" s="25"/>
      <c r="J29" s="25" t="n">
        <v>75</v>
      </c>
      <c r="K29" s="25"/>
      <c r="L29" s="25"/>
      <c r="M29" s="25"/>
      <c r="N29" s="25"/>
      <c r="O29" s="25"/>
      <c r="P29" s="25"/>
      <c r="Q29" s="25"/>
      <c r="R29" s="25" t="n">
        <f aca="false">SUM(D29:P29)</f>
        <v>90</v>
      </c>
      <c r="S29" s="25" t="n">
        <f aca="false">SUM(D29:Q29)</f>
        <v>90</v>
      </c>
      <c r="T29" s="27" t="s">
        <v>52</v>
      </c>
      <c r="U29" s="28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5"/>
      <c r="AE29" s="25"/>
      <c r="AF29" s="25"/>
      <c r="AG29" s="25"/>
      <c r="AH29" s="25"/>
      <c r="AI29" s="25"/>
      <c r="AJ29" s="25" t="n">
        <f aca="false">SUM(V29:AH29)</f>
        <v>90</v>
      </c>
      <c r="AK29" s="25" t="n">
        <f aca="false">SUM(V29:AI29)</f>
        <v>90</v>
      </c>
      <c r="AL29" s="27" t="s">
        <v>52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38.25" hidden="false" customHeight="false" outlineLevel="0" collapsed="false">
      <c r="A30" s="22" t="n">
        <v>13</v>
      </c>
      <c r="B30" s="23" t="s">
        <v>38</v>
      </c>
      <c r="C30" s="24" t="s">
        <v>78</v>
      </c>
      <c r="D30" s="47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40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25.5" hidden="false" customHeight="false" outlineLevel="0" collapsed="false">
      <c r="A31" s="22" t="n">
        <v>14</v>
      </c>
      <c r="B31" s="23" t="s">
        <v>38</v>
      </c>
      <c r="C31" s="24" t="s">
        <v>79</v>
      </c>
      <c r="D31" s="47"/>
      <c r="E31" s="26" t="n">
        <v>20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50</v>
      </c>
      <c r="S31" s="25" t="n">
        <f aca="false">SUM(D31:Q31)</f>
        <v>50</v>
      </c>
      <c r="T31" s="27" t="s">
        <v>40</v>
      </c>
      <c r="U31" s="28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5"/>
      <c r="AE31" s="25"/>
      <c r="AF31" s="25"/>
      <c r="AG31" s="25"/>
      <c r="AH31" s="25"/>
      <c r="AI31" s="25"/>
      <c r="AJ31" s="25" t="n">
        <f aca="false">SUM(V31:AH31)</f>
        <v>50</v>
      </c>
      <c r="AK31" s="25" t="n">
        <f aca="false">SUM(V31:AI31)</f>
        <v>50</v>
      </c>
      <c r="AL31" s="27" t="s">
        <v>40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customFormat="false" ht="12.75" hidden="false" customHeight="false" outlineLevel="0" collapsed="false">
      <c r="A32" s="22" t="n">
        <v>15</v>
      </c>
      <c r="B32" s="23" t="s">
        <v>38</v>
      </c>
      <c r="C32" s="31" t="s">
        <v>80</v>
      </c>
      <c r="D32" s="47"/>
      <c r="E32" s="26" t="n">
        <v>21</v>
      </c>
      <c r="F32" s="25"/>
      <c r="G32" s="25"/>
      <c r="H32" s="25"/>
      <c r="I32" s="25"/>
      <c r="J32" s="25" t="n">
        <v>60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81</v>
      </c>
      <c r="S32" s="25" t="n">
        <f aca="false">SUM(D32:Q32)</f>
        <v>81</v>
      </c>
      <c r="T32" s="27" t="s">
        <v>40</v>
      </c>
      <c r="U32" s="28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5"/>
      <c r="AE32" s="25"/>
      <c r="AF32" s="25"/>
      <c r="AG32" s="25"/>
      <c r="AH32" s="25"/>
      <c r="AI32" s="25"/>
      <c r="AJ32" s="25" t="n">
        <f aca="false">SUM(V32:AH32)</f>
        <v>81</v>
      </c>
      <c r="AK32" s="25" t="n">
        <f aca="false">SUM(V32:AI32)</f>
        <v>81</v>
      </c>
      <c r="AL32" s="27" t="s">
        <v>40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38.25" hidden="false" customHeight="false" outlineLevel="0" collapsed="false">
      <c r="A33" s="22" t="n">
        <v>16</v>
      </c>
      <c r="B33" s="23" t="s">
        <v>38</v>
      </c>
      <c r="C33" s="24" t="s">
        <v>81</v>
      </c>
      <c r="D33" s="47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/>
      <c r="X33" s="26"/>
      <c r="Y33" s="26"/>
      <c r="Z33" s="26"/>
      <c r="AA33" s="26"/>
      <c r="AB33" s="26" t="n">
        <v>20</v>
      </c>
      <c r="AC33" s="26"/>
      <c r="AD33" s="25"/>
      <c r="AE33" s="25"/>
      <c r="AF33" s="25"/>
      <c r="AG33" s="25"/>
      <c r="AH33" s="25"/>
      <c r="AI33" s="25"/>
      <c r="AJ33" s="25" t="n">
        <f aca="false">SUM(V33:AH33)</f>
        <v>20</v>
      </c>
      <c r="AK33" s="25" t="n">
        <f aca="false">SUM(V33:AI33)</f>
        <v>20</v>
      </c>
      <c r="AL33" s="27" t="s">
        <v>42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38.25" hidden="false" customHeight="false" outlineLevel="0" collapsed="false">
      <c r="A34" s="22" t="n">
        <v>17</v>
      </c>
      <c r="B34" s="23" t="s">
        <v>38</v>
      </c>
      <c r="C34" s="24" t="s">
        <v>82</v>
      </c>
      <c r="D34" s="47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2.75" hidden="false" customHeight="false" outlineLevel="0" collapsed="false">
      <c r="A35" s="22"/>
      <c r="B35" s="36"/>
      <c r="C35" s="24"/>
      <c r="D35" s="47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2.75" hidden="false" customHeight="false" outlineLevel="0" collapsed="false">
      <c r="A36" s="22"/>
      <c r="B36" s="36"/>
      <c r="C36" s="24"/>
      <c r="D36" s="47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2.75" hidden="false" customHeight="false" outlineLevel="0" collapsed="false">
      <c r="A37" s="22"/>
      <c r="B37" s="36"/>
      <c r="C37" s="24"/>
      <c r="D37" s="47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2.75" hidden="false" customHeight="false" outlineLevel="0" collapsed="false">
      <c r="A38" s="22"/>
      <c r="B38" s="36"/>
      <c r="C38" s="24"/>
      <c r="D38" s="47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2.75" hidden="false" customHeight="false" outlineLevel="0" collapsed="false">
      <c r="A39" s="22"/>
      <c r="B39" s="36"/>
      <c r="C39" s="24"/>
      <c r="D39" s="47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2.75" hidden="false" customHeight="false" outlineLevel="0" collapsed="false">
      <c r="A40" s="22"/>
      <c r="B40" s="36"/>
      <c r="C40" s="24"/>
      <c r="D40" s="4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2.75" hidden="false" customHeight="false" outlineLevel="0" collapsed="false">
      <c r="A41" s="22"/>
      <c r="B41" s="36"/>
      <c r="C41" s="24"/>
      <c r="D41" s="47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9"/>
      <c r="U41" s="28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3.5" hidden="false" customHeight="false" outlineLevel="0" collapsed="false">
      <c r="A42" s="22"/>
      <c r="B42" s="36"/>
      <c r="C42" s="24"/>
      <c r="D42" s="47"/>
      <c r="E42" s="26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P42)</f>
        <v>0</v>
      </c>
      <c r="S42" s="25" t="n">
        <f aca="false">SUM(D42:Q42)</f>
        <v>0</v>
      </c>
      <c r="T42" s="29"/>
      <c r="U42" s="28"/>
      <c r="V42" s="26"/>
      <c r="W42" s="26"/>
      <c r="X42" s="26"/>
      <c r="Y42" s="26"/>
      <c r="Z42" s="26"/>
      <c r="AA42" s="26"/>
      <c r="AB42" s="26"/>
      <c r="AC42" s="26"/>
      <c r="AD42" s="25"/>
      <c r="AE42" s="25"/>
      <c r="AF42" s="25"/>
      <c r="AG42" s="25"/>
      <c r="AH42" s="25"/>
      <c r="AI42" s="25"/>
      <c r="AJ42" s="25" t="n">
        <f aca="false">SUM(V42:AH42)</f>
        <v>0</v>
      </c>
      <c r="AK42" s="25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3.5" hidden="false" customHeight="false" outlineLevel="0" collapsed="false">
      <c r="A43" s="38" t="s">
        <v>59</v>
      </c>
      <c r="B43" s="38"/>
      <c r="C43" s="38"/>
      <c r="D43" s="39" t="n">
        <f aca="false">SUM(D18:D42)</f>
        <v>66</v>
      </c>
      <c r="E43" s="39" t="n">
        <f aca="false">SUM(E18:E42)</f>
        <v>84</v>
      </c>
      <c r="F43" s="39" t="n">
        <f aca="false">SUM(F18:F42)</f>
        <v>0</v>
      </c>
      <c r="G43" s="39" t="n">
        <f aca="false">SUM(G18:G42)</f>
        <v>0</v>
      </c>
      <c r="H43" s="39" t="n">
        <f aca="false">SUM(H18:H42)</f>
        <v>0</v>
      </c>
      <c r="I43" s="39" t="n">
        <f aca="false">SUM(I18:I42)</f>
        <v>0</v>
      </c>
      <c r="J43" s="39" t="n">
        <f aca="false">SUM(J18:J42)</f>
        <v>380</v>
      </c>
      <c r="K43" s="39" t="n">
        <f aca="false">SUM(K18:K42)</f>
        <v>0</v>
      </c>
      <c r="L43" s="39" t="n">
        <f aca="false">SUM(L18:L42)</f>
        <v>0</v>
      </c>
      <c r="M43" s="39" t="n">
        <f aca="false">SUM(M18:M42)</f>
        <v>0</v>
      </c>
      <c r="N43" s="39" t="n">
        <f aca="false">SUM(N18:N42)</f>
        <v>0</v>
      </c>
      <c r="O43" s="39" t="n">
        <f aca="false">SUM(O18:O42)</f>
        <v>0</v>
      </c>
      <c r="P43" s="39" t="n">
        <f aca="false">SUM(P18:P42)</f>
        <v>0</v>
      </c>
      <c r="Q43" s="39" t="n">
        <f aca="false">SUM(Q18:Q42)</f>
        <v>0</v>
      </c>
      <c r="R43" s="39" t="n">
        <f aca="false">SUM(R18:R42)</f>
        <v>530</v>
      </c>
      <c r="S43" s="39" t="n">
        <f aca="false">SUM(S18:S42)</f>
        <v>530</v>
      </c>
      <c r="T43" s="39"/>
      <c r="U43" s="39" t="n">
        <f aca="false">SUM(U18:U42)</f>
        <v>29.5</v>
      </c>
      <c r="V43" s="39" t="n">
        <f aca="false">SUM(V18:V42)</f>
        <v>86</v>
      </c>
      <c r="W43" s="39" t="n">
        <f aca="false">SUM(W18:W42)</f>
        <v>59</v>
      </c>
      <c r="X43" s="39" t="n">
        <f aca="false">SUM(X18:X42)</f>
        <v>0</v>
      </c>
      <c r="Y43" s="39" t="n">
        <f aca="false">SUM(Y18:Y42)</f>
        <v>0</v>
      </c>
      <c r="Z43" s="39" t="n">
        <f aca="false">SUM(Z18:Z42)</f>
        <v>0</v>
      </c>
      <c r="AA43" s="39" t="n">
        <f aca="false">SUM(AA18:AA42)</f>
        <v>0</v>
      </c>
      <c r="AB43" s="39" t="n">
        <f aca="false">SUM(AB18:AB42)</f>
        <v>475</v>
      </c>
      <c r="AC43" s="39" t="n">
        <f aca="false">SUM(AC18:AC42)</f>
        <v>0</v>
      </c>
      <c r="AD43" s="39" t="n">
        <f aca="false">SUM(AD18:AD42)</f>
        <v>0</v>
      </c>
      <c r="AE43" s="39" t="n">
        <f aca="false">SUM(AE18:AE42)</f>
        <v>0</v>
      </c>
      <c r="AF43" s="39" t="n">
        <f aca="false">SUM(AF18:AF42)</f>
        <v>0</v>
      </c>
      <c r="AG43" s="39" t="n">
        <f aca="false">SUM(AG18:AG42)</f>
        <v>0</v>
      </c>
      <c r="AH43" s="39" t="n">
        <f aca="false">SUM(AH18:AH42)</f>
        <v>120</v>
      </c>
      <c r="AI43" s="39" t="n">
        <f aca="false">SUM(AI18:AI42)</f>
        <v>0</v>
      </c>
      <c r="AJ43" s="39" t="n">
        <f aca="false">SUM(AJ18:AJ42)</f>
        <v>740</v>
      </c>
      <c r="AK43" s="39" t="n">
        <f aca="false">SUM(AK18:AK42)</f>
        <v>740</v>
      </c>
      <c r="AL43" s="39"/>
      <c r="AM43" s="39" t="n">
        <f aca="false">SUM(AM18:AM42)</f>
        <v>33</v>
      </c>
      <c r="AN43" s="41" t="n">
        <f aca="false">SUM(S43,AK43)</f>
        <v>1270</v>
      </c>
      <c r="AO43" s="41" t="n">
        <f aca="false">SUM(U43,AM43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2" t="s">
        <v>60</v>
      </c>
      <c r="AG49" s="42"/>
      <c r="AH49" s="42"/>
      <c r="AI49" s="42"/>
      <c r="AJ49" s="42"/>
      <c r="AK49" s="42"/>
      <c r="AL49" s="42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3" t="s">
        <v>61</v>
      </c>
      <c r="D50" s="1"/>
      <c r="E50" s="1"/>
      <c r="F50" s="1"/>
      <c r="G50" s="1"/>
      <c r="H50" s="1"/>
      <c r="I50" s="1"/>
      <c r="J50" s="1"/>
      <c r="K50" s="1"/>
      <c r="L50" s="1"/>
      <c r="M50" s="44"/>
      <c r="N50" s="1"/>
      <c r="O50" s="42"/>
      <c r="P50" s="42"/>
      <c r="Q50" s="42"/>
      <c r="R50" s="42"/>
      <c r="S50" s="42"/>
      <c r="T50" s="42"/>
      <c r="U50" s="4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2" t="s">
        <v>62</v>
      </c>
      <c r="AG50" s="42"/>
      <c r="AH50" s="42"/>
      <c r="AI50" s="42"/>
      <c r="AJ50" s="42"/>
      <c r="AK50" s="42"/>
      <c r="AL50" s="42"/>
      <c r="AM50" s="1"/>
      <c r="AN50" s="1"/>
      <c r="AO50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0:40Z</dcterms:modified>
  <cp:revision>0</cp:revision>
  <dc:subject/>
  <dc:title/>
</cp:coreProperties>
</file>