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5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Załącznik nr 1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2021/2022</t>
  </si>
  <si>
    <t xml:space="preserve">cykl 2021-2025</t>
  </si>
  <si>
    <t xml:space="preserve">Wydział  Nauk o Zdrowiu</t>
  </si>
  <si>
    <t xml:space="preserve">Kierunek Pielęgniarstwo I stopnia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Anna Rozensztrauch, Beata Jankowska-Polańska </t>
  </si>
  <si>
    <t xml:space="preserve">data i podpis Dziekana Wydziału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ediatria i pielęgniarstwo pediatryczne</t>
  </si>
  <si>
    <t xml:space="preserve">Geriatria i pielęgniarstwo geriatryczne</t>
  </si>
  <si>
    <t xml:space="preserve">Sporządził Anna Rozensztrauch, Beata Jankowska-Polańska </t>
  </si>
  <si>
    <t xml:space="preserve">PLAN STUDIÓW na rok akademicki 2023/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Wychowanie fizyczne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 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1160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1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66960</xdr:rowOff>
    </xdr:from>
    <xdr:to>
      <xdr:col>2</xdr:col>
      <xdr:colOff>24285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224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90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2240</xdr:colOff>
      <xdr:row>4</xdr:row>
      <xdr:rowOff>28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90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J4" activeCellId="0" sqref="AJ4:AN4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56"/>
    <col collapsed="false" customWidth="true" hidden="false" outlineLevel="0" max="21" min="21" style="2" width="7.56"/>
    <col collapsed="false" customWidth="true" hidden="false" outlineLevel="0" max="38" min="22" style="1" width="7.56"/>
    <col collapsed="false" customWidth="true" hidden="false" outlineLevel="0" max="39" min="39" style="2" width="7.56"/>
    <col collapsed="false" customWidth="true" hidden="false" outlineLevel="0" max="41" min="40" style="1" width="7.56"/>
    <col collapsed="false" customWidth="false" hidden="false" outlineLevel="0" max="257" min="42" style="1" width="0.56"/>
  </cols>
  <sheetData>
    <row r="1" customFormat="false" ht="15" hidden="false" customHeight="true" outlineLevel="0" collapsed="false">
      <c r="AJ1" s="1" t="s">
        <v>0</v>
      </c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1" t="s">
        <v>2</v>
      </c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5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6</v>
      </c>
      <c r="U9" s="9"/>
      <c r="AM9" s="9"/>
    </row>
    <row r="10" s="8" customFormat="true" ht="15" hidden="false" customHeight="true" outlineLevel="0" collapsed="false">
      <c r="A10" s="8" t="s">
        <v>7</v>
      </c>
      <c r="U10" s="9"/>
      <c r="AM10" s="9"/>
    </row>
    <row r="11" s="8" customFormat="true" ht="15" hidden="false" customHeight="true" outlineLevel="0" collapsed="false">
      <c r="A11" s="8" t="s">
        <v>8</v>
      </c>
      <c r="U11" s="9"/>
      <c r="AM11" s="9"/>
    </row>
    <row r="12" s="8" customFormat="true" ht="15" hidden="false" customHeight="true" outlineLevel="0" collapsed="false">
      <c r="A12" s="8" t="s">
        <v>9</v>
      </c>
      <c r="U12" s="9"/>
      <c r="AM12" s="9"/>
    </row>
    <row r="13" customFormat="false" ht="15" hidden="false" customHeight="true" outlineLevel="0" collapsed="false">
      <c r="A13" s="10" t="s">
        <v>1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11</v>
      </c>
      <c r="B16" s="12"/>
      <c r="C16" s="13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49.75" hidden="false" customHeight="false" outlineLevel="0" collapsed="false">
      <c r="A17" s="11"/>
      <c r="B17" s="17" t="s">
        <v>17</v>
      </c>
      <c r="C17" s="13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7</v>
      </c>
      <c r="C18" s="23" t="s">
        <v>38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9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7</v>
      </c>
      <c r="C19" s="23" t="s">
        <v>40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41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7</v>
      </c>
      <c r="C20" s="23" t="s">
        <v>42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41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7</v>
      </c>
      <c r="C21" s="23" t="s">
        <v>43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SUM(V21:AG21)</f>
        <v>60</v>
      </c>
      <c r="AK21" s="26" t="n">
        <f aca="false">SUM(V21:AI21)</f>
        <v>75</v>
      </c>
      <c r="AL21" s="27" t="s">
        <v>39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7</v>
      </c>
      <c r="C22" s="23" t="s">
        <v>44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SUM(V22:AG22)</f>
        <v>50</v>
      </c>
      <c r="AK22" s="26" t="n">
        <f aca="false">SUM(V22:AI22)</f>
        <v>65</v>
      </c>
      <c r="AL22" s="27" t="s">
        <v>41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7</v>
      </c>
      <c r="C23" s="23" t="s">
        <v>45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9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G23)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7</v>
      </c>
      <c r="C24" s="23" t="s">
        <v>46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SUM(V24:AG24)</f>
        <v>30</v>
      </c>
      <c r="AK24" s="26" t="n">
        <f aca="false">SUM(V24:AI24)</f>
        <v>50</v>
      </c>
      <c r="AL24" s="27" t="s">
        <v>41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7</v>
      </c>
      <c r="C25" s="23" t="s">
        <v>47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41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SUM(V25:AG25)</f>
        <v>170</v>
      </c>
      <c r="AK25" s="26" t="n">
        <f aca="false">SUM(V25:AI25)</f>
        <v>295</v>
      </c>
      <c r="AL25" s="27" t="s">
        <v>39</v>
      </c>
      <c r="AM25" s="28" t="n">
        <v>10.5</v>
      </c>
      <c r="AN25" s="29" t="n">
        <f aca="false">S25+AK25</f>
        <v>425</v>
      </c>
      <c r="AO25" s="29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7</v>
      </c>
      <c r="C26" s="23" t="s">
        <v>48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 t="n">
        <f aca="false">SUM(D26:Q26)</f>
        <v>0</v>
      </c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SUM(V26:AG26)</f>
        <v>30</v>
      </c>
      <c r="AK26" s="26" t="n">
        <f aca="false">SUM(V26:AI26)</f>
        <v>50</v>
      </c>
      <c r="AL26" s="27" t="s">
        <v>41</v>
      </c>
      <c r="AM26" s="28" t="n">
        <v>2</v>
      </c>
      <c r="AN26" s="29" t="n">
        <f aca="false">S26+AK26</f>
        <v>50</v>
      </c>
      <c r="AO26" s="29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7</v>
      </c>
      <c r="C27" s="23" t="s">
        <v>49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5</v>
      </c>
      <c r="W27" s="25"/>
      <c r="X27" s="25"/>
      <c r="Y27" s="25"/>
      <c r="Z27" s="25"/>
      <c r="AA27" s="25"/>
      <c r="AB27" s="25"/>
      <c r="AC27" s="25" t="n">
        <v>20</v>
      </c>
      <c r="AD27" s="26"/>
      <c r="AE27" s="26"/>
      <c r="AF27" s="26"/>
      <c r="AG27" s="26"/>
      <c r="AH27" s="26"/>
      <c r="AI27" s="26" t="n">
        <v>25</v>
      </c>
      <c r="AJ27" s="26" t="n">
        <f aca="false">SUM(V27:AG27)</f>
        <v>35</v>
      </c>
      <c r="AK27" s="26" t="n">
        <f aca="false">SUM(V27:AI27)</f>
        <v>60</v>
      </c>
      <c r="AL27" s="27" t="s">
        <v>41</v>
      </c>
      <c r="AM27" s="28" t="n">
        <v>2</v>
      </c>
      <c r="AN27" s="29" t="n">
        <f aca="false">S27+AK27</f>
        <v>60</v>
      </c>
      <c r="AO27" s="29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7</v>
      </c>
      <c r="C28" s="23" t="s">
        <v>50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10</v>
      </c>
      <c r="W28" s="25"/>
      <c r="X28" s="25" t="n">
        <v>10</v>
      </c>
      <c r="Y28" s="25"/>
      <c r="Z28" s="25" t="n">
        <v>20</v>
      </c>
      <c r="AA28" s="25"/>
      <c r="AB28" s="25" t="n">
        <v>10</v>
      </c>
      <c r="AC28" s="25"/>
      <c r="AD28" s="26"/>
      <c r="AE28" s="26"/>
      <c r="AF28" s="26"/>
      <c r="AG28" s="26"/>
      <c r="AH28" s="26"/>
      <c r="AI28" s="26" t="n">
        <v>5</v>
      </c>
      <c r="AJ28" s="26" t="n">
        <f aca="false">SUM(V28:AG28)</f>
        <v>50</v>
      </c>
      <c r="AK28" s="26" t="n">
        <f aca="false">SUM(V28:AI28)</f>
        <v>55</v>
      </c>
      <c r="AL28" s="27" t="s">
        <v>39</v>
      </c>
      <c r="AM28" s="28" t="n">
        <v>2</v>
      </c>
      <c r="AN28" s="29" t="n">
        <f aca="false">S28+AK28</f>
        <v>55</v>
      </c>
      <c r="AO28" s="29" t="n">
        <f aca="false">SUM(U28,AM28)</f>
        <v>2</v>
      </c>
    </row>
    <row r="29" customFormat="false" ht="15" hidden="false" customHeight="true" outlineLevel="0" collapsed="false">
      <c r="A29" s="22" t="n">
        <v>12</v>
      </c>
      <c r="B29" s="30" t="s">
        <v>37</v>
      </c>
      <c r="C29" s="33" t="s">
        <v>51</v>
      </c>
      <c r="D29" s="31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D29+E29+F29+G29+H29+I29+J29+K29+L29+M29+O29</f>
        <v>0</v>
      </c>
      <c r="S29" s="26" t="n">
        <f aca="false">SUM(D29:Q29)</f>
        <v>0</v>
      </c>
      <c r="T29" s="27"/>
      <c r="U29" s="28"/>
      <c r="V29" s="25" t="n">
        <v>25</v>
      </c>
      <c r="W29" s="26"/>
      <c r="X29" s="25" t="n">
        <v>15</v>
      </c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J29" s="26" t="n">
        <f aca="false">SUM(V29:AG29)</f>
        <v>40</v>
      </c>
      <c r="AK29" s="26" t="n">
        <f aca="false">SUM(V29:AI29)</f>
        <v>40</v>
      </c>
      <c r="AL29" s="34" t="s">
        <v>41</v>
      </c>
      <c r="AM29" s="35" t="n">
        <v>1.5</v>
      </c>
      <c r="AN29" s="29" t="n">
        <f aca="false">S29+AK29</f>
        <v>40</v>
      </c>
      <c r="AO29" s="29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7</v>
      </c>
      <c r="C30" s="33" t="s">
        <v>52</v>
      </c>
      <c r="D30" s="31" t="n">
        <v>10</v>
      </c>
      <c r="E30" s="25"/>
      <c r="F30" s="26"/>
      <c r="G30" s="26"/>
      <c r="H30" s="26" t="n">
        <v>16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 t="n">
        <f aca="false">D30+E30+F30+G30+H30+I30+J30+K30+L30+M30+O30</f>
        <v>26</v>
      </c>
      <c r="S30" s="26" t="n">
        <f aca="false">SUM(D30:Q30)</f>
        <v>46</v>
      </c>
      <c r="T30" s="27" t="s">
        <v>41</v>
      </c>
      <c r="U30" s="28" t="n">
        <v>1.5</v>
      </c>
      <c r="V30" s="25"/>
      <c r="W30" s="25"/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G30)</f>
        <v>0</v>
      </c>
      <c r="AK30" s="26" t="n">
        <f aca="false">SUM(V30:AI30)</f>
        <v>0</v>
      </c>
      <c r="AL30" s="27"/>
      <c r="AM30" s="28"/>
      <c r="AN30" s="29" t="n">
        <f aca="false">S30+AK30</f>
        <v>46</v>
      </c>
      <c r="AO30" s="29" t="n">
        <f aca="false">SUM(U30,AM30)</f>
        <v>1.5</v>
      </c>
    </row>
    <row r="31" customFormat="false" ht="28.5" hidden="false" customHeight="false" outlineLevel="0" collapsed="false">
      <c r="A31" s="22" t="n">
        <v>14</v>
      </c>
      <c r="B31" s="30" t="s">
        <v>37</v>
      </c>
      <c r="C31" s="33" t="s">
        <v>53</v>
      </c>
      <c r="D31" s="31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D31+E31+F31+G31+H31+I31+J31+K31+L31+M31+O31</f>
        <v>0</v>
      </c>
      <c r="S31" s="26" t="n">
        <f aca="false">SUM(D31:Q31)</f>
        <v>0</v>
      </c>
      <c r="T31" s="27"/>
      <c r="U31" s="28"/>
      <c r="V31" s="25" t="n">
        <v>25</v>
      </c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 t="n">
        <v>10</v>
      </c>
      <c r="AJ31" s="26" t="n">
        <f aca="false">SUM(V31:AG31)</f>
        <v>25</v>
      </c>
      <c r="AK31" s="26" t="n">
        <f aca="false">SUM(V31:AI31)</f>
        <v>35</v>
      </c>
      <c r="AL31" s="27" t="s">
        <v>41</v>
      </c>
      <c r="AM31" s="28" t="n">
        <v>1</v>
      </c>
      <c r="AN31" s="29" t="n">
        <f aca="false">S31+AK31</f>
        <v>35</v>
      </c>
      <c r="AO31" s="29" t="n">
        <f aca="false">SUM(U31,AM31)</f>
        <v>1</v>
      </c>
    </row>
    <row r="32" customFormat="false" ht="28.5" hidden="false" customHeight="false" outlineLevel="0" collapsed="false">
      <c r="A32" s="22" t="n">
        <v>15</v>
      </c>
      <c r="B32" s="30" t="s">
        <v>37</v>
      </c>
      <c r="C32" s="33" t="s">
        <v>54</v>
      </c>
      <c r="D32" s="31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D32+E32+F32+G32+H32+I32+J32+K32+L32+M32+O32</f>
        <v>0</v>
      </c>
      <c r="S32" s="26" t="n">
        <f aca="false">SUM(D32:Q32)</f>
        <v>0</v>
      </c>
      <c r="T32" s="27"/>
      <c r="U32" s="28"/>
      <c r="V32" s="25" t="n">
        <v>25</v>
      </c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 t="n">
        <v>15</v>
      </c>
      <c r="AJ32" s="26" t="n">
        <f aca="false">SUM(V32:AG32)</f>
        <v>25</v>
      </c>
      <c r="AK32" s="26" t="n">
        <f aca="false">SUM(V32:AI32)</f>
        <v>40</v>
      </c>
      <c r="AL32" s="27" t="s">
        <v>41</v>
      </c>
      <c r="AM32" s="28" t="n">
        <v>1.5</v>
      </c>
      <c r="AN32" s="29" t="n">
        <f aca="false">S32+AK32</f>
        <v>40</v>
      </c>
      <c r="AO32" s="29" t="n">
        <f aca="false">SUM(U32,AM32)</f>
        <v>1.5</v>
      </c>
    </row>
    <row r="33" customFormat="false" ht="15" hidden="false" customHeight="true" outlineLevel="0" collapsed="false">
      <c r="A33" s="22" t="n">
        <v>16</v>
      </c>
      <c r="B33" s="30" t="s">
        <v>37</v>
      </c>
      <c r="C33" s="23" t="s">
        <v>55</v>
      </c>
      <c r="D33" s="31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D33+E33+F33+G33+H33+I33+J33+K33+L33+M33+O33</f>
        <v>30</v>
      </c>
      <c r="S33" s="26" t="n">
        <f aca="false">SUM(D33:Q33)</f>
        <v>30</v>
      </c>
      <c r="T33" s="27" t="s">
        <v>41</v>
      </c>
      <c r="U33" s="28" t="n">
        <v>1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SUM(V33:AG33)</f>
        <v>30</v>
      </c>
      <c r="AK33" s="26" t="n">
        <f aca="false">SUM(V33:AI33)</f>
        <v>30</v>
      </c>
      <c r="AL33" s="27" t="s">
        <v>41</v>
      </c>
      <c r="AM33" s="28" t="n">
        <v>1</v>
      </c>
      <c r="AN33" s="29" t="n">
        <f aca="false">S33+AK33</f>
        <v>60</v>
      </c>
      <c r="AO33" s="29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7</v>
      </c>
      <c r="C34" s="23" t="s">
        <v>56</v>
      </c>
      <c r="D34" s="31" t="n">
        <v>20</v>
      </c>
      <c r="E34" s="25"/>
      <c r="F34" s="26" t="n">
        <v>1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20</v>
      </c>
      <c r="R34" s="26" t="n">
        <f aca="false">D34+E34+F34+G34+H34+I34+J34+K34+L34+M34+O34</f>
        <v>30</v>
      </c>
      <c r="S34" s="26" t="n">
        <f aca="false">SUM(D34:Q34)</f>
        <v>50</v>
      </c>
      <c r="T34" s="27" t="s">
        <v>41</v>
      </c>
      <c r="U34" s="28" t="n">
        <v>2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G34)</f>
        <v>0</v>
      </c>
      <c r="AK34" s="26" t="n">
        <f aca="false">SUM(V34:AI34)</f>
        <v>0</v>
      </c>
      <c r="AL34" s="27"/>
      <c r="AM34" s="28"/>
      <c r="AN34" s="29" t="n">
        <f aca="false">S34+AK34</f>
        <v>50</v>
      </c>
      <c r="AO34" s="29" t="n">
        <f aca="false">SUM(U34,AM34)</f>
        <v>2</v>
      </c>
    </row>
    <row r="35" customFormat="false" ht="15" hidden="false" customHeight="true" outlineLevel="0" collapsed="false">
      <c r="A35" s="22" t="n">
        <v>18</v>
      </c>
      <c r="B35" s="30" t="s">
        <v>37</v>
      </c>
      <c r="C35" s="23" t="s">
        <v>57</v>
      </c>
      <c r="D35" s="31" t="n">
        <v>25</v>
      </c>
      <c r="E35" s="25"/>
      <c r="F35" s="26" t="n">
        <v>2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5</v>
      </c>
      <c r="R35" s="26" t="n">
        <f aca="false">D35+E35+F35+G35+H35+I35+J35+K35+L35+M35+O35</f>
        <v>45</v>
      </c>
      <c r="S35" s="26" t="n">
        <f aca="false">SUM(D35:Q35)</f>
        <v>60</v>
      </c>
      <c r="T35" s="27" t="s">
        <v>41</v>
      </c>
      <c r="U35" s="28" t="n">
        <v>2.5</v>
      </c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G35)</f>
        <v>0</v>
      </c>
      <c r="AK35" s="26" t="n">
        <f aca="false">SUM(V35:AI35)</f>
        <v>0</v>
      </c>
      <c r="AL35" s="27"/>
      <c r="AM35" s="28"/>
      <c r="AN35" s="29" t="n">
        <f aca="false">S35+AK35</f>
        <v>60</v>
      </c>
      <c r="AO35" s="29" t="n">
        <f aca="false">SUM(U35,AM35)</f>
        <v>2.5</v>
      </c>
    </row>
    <row r="36" customFormat="false" ht="15" hidden="false" customHeight="true" outlineLevel="0" collapsed="false">
      <c r="A36" s="22" t="n">
        <v>19</v>
      </c>
      <c r="B36" s="30" t="s">
        <v>37</v>
      </c>
      <c r="C36" s="23" t="s">
        <v>58</v>
      </c>
      <c r="D36" s="31" t="n">
        <v>25</v>
      </c>
      <c r="E36" s="25"/>
      <c r="F36" s="26" t="n">
        <v>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5</v>
      </c>
      <c r="R36" s="26" t="n">
        <f aca="false">D36+E36+F36+G36+H36+I36+J36+K36+L36+M36+O36</f>
        <v>35</v>
      </c>
      <c r="S36" s="26" t="n">
        <f aca="false">SUM(D36:Q36)</f>
        <v>50</v>
      </c>
      <c r="T36" s="27" t="s">
        <v>41</v>
      </c>
      <c r="U36" s="28" t="n">
        <v>2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G36)</f>
        <v>0</v>
      </c>
      <c r="AK36" s="26" t="n">
        <f aca="false">SUM(V36:AI36)</f>
        <v>0</v>
      </c>
      <c r="AL36" s="27"/>
      <c r="AM36" s="28"/>
      <c r="AN36" s="29" t="n">
        <f aca="false">S36+AK36</f>
        <v>50</v>
      </c>
      <c r="AO36" s="29" t="n">
        <f aca="false">SUM(U36,AM36)</f>
        <v>2</v>
      </c>
    </row>
    <row r="37" customFormat="false" ht="15" hidden="false" customHeight="true" outlineLevel="0" collapsed="false">
      <c r="A37" s="22" t="n">
        <v>20</v>
      </c>
      <c r="B37" s="30" t="s">
        <v>37</v>
      </c>
      <c r="C37" s="23" t="s">
        <v>59</v>
      </c>
      <c r="D37" s="31" t="n">
        <v>20</v>
      </c>
      <c r="E37" s="25"/>
      <c r="F37" s="26" t="n">
        <v>2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5</v>
      </c>
      <c r="R37" s="26" t="n">
        <f aca="false">D37+E37+F37+G37+H37+I37+J37+K37+L37+M37+O37</f>
        <v>45</v>
      </c>
      <c r="S37" s="26" t="n">
        <f aca="false">SUM(D37:Q37)</f>
        <v>60</v>
      </c>
      <c r="T37" s="27" t="s">
        <v>41</v>
      </c>
      <c r="U37" s="28" t="n">
        <v>2.5</v>
      </c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G37)</f>
        <v>0</v>
      </c>
      <c r="AK37" s="26" t="n">
        <f aca="false">SUM(V37:AI37)</f>
        <v>0</v>
      </c>
      <c r="AL37" s="27"/>
      <c r="AM37" s="28"/>
      <c r="AN37" s="29" t="n">
        <f aca="false">S37+AK37</f>
        <v>60</v>
      </c>
      <c r="AO37" s="29" t="n">
        <f aca="false">SUM(U37,AM37)</f>
        <v>2.5</v>
      </c>
    </row>
    <row r="38" customFormat="false" ht="15" hidden="false" customHeight="true" outlineLevel="0" collapsed="false">
      <c r="A38" s="22" t="n">
        <v>21</v>
      </c>
      <c r="B38" s="30" t="s">
        <v>37</v>
      </c>
      <c r="C38" s="23" t="s">
        <v>60</v>
      </c>
      <c r="D38" s="31" t="n">
        <v>15</v>
      </c>
      <c r="E38" s="25"/>
      <c r="F38" s="26" t="n">
        <v>1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25</v>
      </c>
      <c r="R38" s="26" t="n">
        <f aca="false">D38+E38+F38+G38+H38+I38+J38+K38+L38+M38+O38</f>
        <v>25</v>
      </c>
      <c r="S38" s="26" t="n">
        <f aca="false">SUM(D38:Q38)</f>
        <v>50</v>
      </c>
      <c r="T38" s="27" t="s">
        <v>41</v>
      </c>
      <c r="U38" s="28" t="n">
        <v>2</v>
      </c>
      <c r="V38" s="25" t="n">
        <v>15</v>
      </c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 t="n">
        <v>15</v>
      </c>
      <c r="AJ38" s="26" t="n">
        <f aca="false">SUM(V38:AG38)</f>
        <v>15</v>
      </c>
      <c r="AK38" s="26" t="n">
        <f aca="false">SUM(V38:AI38)</f>
        <v>30</v>
      </c>
      <c r="AL38" s="27" t="s">
        <v>41</v>
      </c>
      <c r="AM38" s="28" t="n">
        <v>1</v>
      </c>
      <c r="AN38" s="29" t="n">
        <f aca="false">S38+AK38</f>
        <v>80</v>
      </c>
      <c r="AO38" s="29" t="n">
        <f aca="false">SUM(U38,AM38)</f>
        <v>3</v>
      </c>
    </row>
    <row r="39" customFormat="false" ht="15" hidden="false" customHeight="false" outlineLevel="0" collapsed="false">
      <c r="A39" s="36" t="n">
        <v>22</v>
      </c>
      <c r="B39" s="37" t="s">
        <v>37</v>
      </c>
      <c r="C39" s="33" t="s">
        <v>61</v>
      </c>
      <c r="D39" s="3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D39+E39+F39+G39+H39+I39+J39+K39+L39+M39+O39</f>
        <v>0</v>
      </c>
      <c r="S39" s="26" t="n">
        <f aca="false">SUM(D39:Q39)</f>
        <v>0</v>
      </c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 t="n">
        <v>15</v>
      </c>
      <c r="AH39" s="26"/>
      <c r="AI39" s="26"/>
      <c r="AJ39" s="26" t="n">
        <f aca="false">SUM(V39:AG39)</f>
        <v>15</v>
      </c>
      <c r="AK39" s="26" t="n">
        <f aca="false">SUM(V39:AI39)</f>
        <v>15</v>
      </c>
      <c r="AL39" s="27" t="s">
        <v>41</v>
      </c>
      <c r="AM39" s="28"/>
      <c r="AN39" s="29" t="n">
        <f aca="false">S39+AK39</f>
        <v>15</v>
      </c>
      <c r="AO39" s="29" t="n">
        <f aca="false">SUM(U39,AM39)</f>
        <v>0</v>
      </c>
    </row>
    <row r="40" customFormat="false" ht="13.5" hidden="false" customHeight="false" outlineLevel="0" collapsed="false">
      <c r="A40" s="38" t="s">
        <v>62</v>
      </c>
      <c r="B40" s="38"/>
      <c r="C40" s="38"/>
      <c r="D40" s="39" t="n">
        <f aca="false">SUM(D18:D39)</f>
        <v>260</v>
      </c>
      <c r="E40" s="39" t="n">
        <f aca="false">SUM(E18:E39)</f>
        <v>0</v>
      </c>
      <c r="F40" s="39" t="n">
        <f aca="false">SUM(F18:F39)</f>
        <v>145</v>
      </c>
      <c r="G40" s="39" t="n">
        <f aca="false">SUM(G18:G39)</f>
        <v>0</v>
      </c>
      <c r="H40" s="39" t="n">
        <f aca="false">SUM(H18:H39)</f>
        <v>86</v>
      </c>
      <c r="I40" s="39" t="n">
        <f aca="false">SUM(I18:I39)</f>
        <v>20</v>
      </c>
      <c r="J40" s="39" t="n">
        <f aca="false">SUM(J18:J39)</f>
        <v>0</v>
      </c>
      <c r="K40" s="39" t="n">
        <f aca="false">SUM(K18:K39)</f>
        <v>0</v>
      </c>
      <c r="L40" s="39" t="n">
        <f aca="false">SUM(L18:L39)</f>
        <v>0</v>
      </c>
      <c r="M40" s="39" t="n">
        <f aca="false">SUM(M18:M39)</f>
        <v>30</v>
      </c>
      <c r="N40" s="39" t="n">
        <f aca="false">SUM(N18:N39)</f>
        <v>0</v>
      </c>
      <c r="O40" s="39" t="n">
        <f aca="false">SUM(O18:O39)</f>
        <v>0</v>
      </c>
      <c r="P40" s="39" t="n">
        <f aca="false">SUM(P18:P39)</f>
        <v>0</v>
      </c>
      <c r="Q40" s="39" t="n">
        <f aca="false">SUM(Q18:Q39)</f>
        <v>210</v>
      </c>
      <c r="R40" s="39" t="n">
        <f aca="false">SUM(R18:R39)</f>
        <v>541</v>
      </c>
      <c r="S40" s="39" t="n">
        <f aca="false">SUM(S18:S39)</f>
        <v>751</v>
      </c>
      <c r="T40" s="39"/>
      <c r="U40" s="39" t="n">
        <f aca="false">SUM(U18:U39)</f>
        <v>29</v>
      </c>
      <c r="V40" s="39" t="n">
        <f aca="false">SUM(V18:V39)</f>
        <v>240</v>
      </c>
      <c r="W40" s="39" t="n">
        <f aca="false">SUM(W18:W39)</f>
        <v>15</v>
      </c>
      <c r="X40" s="39" t="n">
        <f aca="false">SUM(X18:X39)</f>
        <v>65</v>
      </c>
      <c r="Y40" s="39" t="n">
        <f aca="false">SUM(Y18:Y39)</f>
        <v>0</v>
      </c>
      <c r="Z40" s="39" t="n">
        <f aca="false">SUM(Z18:Z39)</f>
        <v>100</v>
      </c>
      <c r="AA40" s="39" t="n">
        <f aca="false">SUM(AA18:AA39)</f>
        <v>0</v>
      </c>
      <c r="AB40" s="39" t="n">
        <f aca="false">SUM(AB18:AB39)</f>
        <v>10</v>
      </c>
      <c r="AC40" s="39" t="n">
        <f aca="false">SUM(AC18:AC39)</f>
        <v>100</v>
      </c>
      <c r="AD40" s="39" t="n">
        <f aca="false">SUM(AD18:AD39)</f>
        <v>0</v>
      </c>
      <c r="AE40" s="39" t="n">
        <f aca="false">SUM(AE18:AE39)</f>
        <v>30</v>
      </c>
      <c r="AF40" s="39" t="n">
        <f aca="false">SUM(AF18:AF39)</f>
        <v>0</v>
      </c>
      <c r="AG40" s="39" t="n">
        <f aca="false">SUM(AG18:AG39)</f>
        <v>15</v>
      </c>
      <c r="AH40" s="39" t="n">
        <f aca="false">SUM(AH18:AH39)</f>
        <v>120</v>
      </c>
      <c r="AI40" s="39" t="n">
        <f aca="false">SUM(AI18:AI39)</f>
        <v>145</v>
      </c>
      <c r="AJ40" s="39" t="n">
        <f aca="false">SUM(AJ18:AJ39)</f>
        <v>575</v>
      </c>
      <c r="AK40" s="39" t="n">
        <f aca="false">SUM(AK18:AK39)</f>
        <v>840</v>
      </c>
      <c r="AL40" s="39"/>
      <c r="AM40" s="39" t="n">
        <f aca="false">SUM(AM18:AM39)</f>
        <v>30</v>
      </c>
      <c r="AN40" s="40" t="n">
        <f aca="false">SUM(S40,AK40)</f>
        <v>1591</v>
      </c>
      <c r="AO40" s="40" t="n">
        <f aca="false">SUM(AO18:AO39)</f>
        <v>59</v>
      </c>
    </row>
    <row r="44" customFormat="false" ht="12.75" hidden="false" customHeight="false" outlineLevel="0" collapsed="false">
      <c r="C44" s="1" t="s">
        <v>63</v>
      </c>
      <c r="O44" s="1" t="s">
        <v>63</v>
      </c>
      <c r="AF44" s="41" t="s">
        <v>63</v>
      </c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C45" s="42" t="s">
        <v>64</v>
      </c>
      <c r="M45" s="43"/>
      <c r="O45" s="41" t="s">
        <v>65</v>
      </c>
      <c r="P45" s="41"/>
      <c r="Q45" s="41"/>
      <c r="R45" s="41"/>
      <c r="S45" s="41"/>
      <c r="T45" s="41"/>
      <c r="U45" s="41"/>
      <c r="AF45" s="41" t="s">
        <v>66</v>
      </c>
      <c r="AG45" s="41"/>
      <c r="AH45" s="41"/>
      <c r="AI45" s="41"/>
      <c r="AJ45" s="41"/>
      <c r="AK45" s="41"/>
      <c r="AL45" s="4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4" activeCellId="0" sqref="AI4: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13.41"/>
    <col collapsed="false" customWidth="true" hidden="false" outlineLevel="0" max="3" min="3" style="44" width="36.42"/>
    <col collapsed="false" customWidth="true" hidden="false" outlineLevel="0" max="41" min="4" style="44" width="7.56"/>
    <col collapsed="false" customWidth="false" hidden="false" outlineLevel="0" max="257" min="42" style="44" width="8.85"/>
  </cols>
  <sheetData>
    <row r="1" customFormat="false" ht="15" hidden="false" customHeight="true" outlineLevel="0" collapsed="false">
      <c r="A1" s="1"/>
      <c r="B1" s="1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2</v>
      </c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5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8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70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5" t="s">
        <v>11</v>
      </c>
      <c r="B16" s="46"/>
      <c r="C16" s="47" t="s">
        <v>12</v>
      </c>
      <c r="D16" s="48" t="s">
        <v>13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s">
        <v>14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0" t="s">
        <v>15</v>
      </c>
      <c r="AO16" s="51" t="s">
        <v>16</v>
      </c>
    </row>
    <row r="17" customFormat="false" ht="237" hidden="false" customHeight="true" outlineLevel="0" collapsed="false">
      <c r="A17" s="45"/>
      <c r="B17" s="52" t="s">
        <v>17</v>
      </c>
      <c r="C17" s="47"/>
      <c r="D17" s="53" t="s">
        <v>18</v>
      </c>
      <c r="E17" s="54" t="s">
        <v>19</v>
      </c>
      <c r="F17" s="55" t="s">
        <v>20</v>
      </c>
      <c r="G17" s="55" t="s">
        <v>21</v>
      </c>
      <c r="H17" s="55" t="s">
        <v>22</v>
      </c>
      <c r="I17" s="55" t="s">
        <v>23</v>
      </c>
      <c r="J17" s="55" t="s">
        <v>24</v>
      </c>
      <c r="K17" s="55" t="s">
        <v>71</v>
      </c>
      <c r="L17" s="55" t="s">
        <v>72</v>
      </c>
      <c r="M17" s="55" t="s">
        <v>27</v>
      </c>
      <c r="N17" s="55" t="s">
        <v>28</v>
      </c>
      <c r="O17" s="55" t="s">
        <v>29</v>
      </c>
      <c r="P17" s="55" t="s">
        <v>30</v>
      </c>
      <c r="Q17" s="55" t="s">
        <v>31</v>
      </c>
      <c r="R17" s="55" t="s">
        <v>32</v>
      </c>
      <c r="S17" s="55" t="s">
        <v>33</v>
      </c>
      <c r="T17" s="55" t="s">
        <v>34</v>
      </c>
      <c r="U17" s="56" t="s">
        <v>35</v>
      </c>
      <c r="V17" s="53" t="s">
        <v>18</v>
      </c>
      <c r="W17" s="55" t="s">
        <v>19</v>
      </c>
      <c r="X17" s="55" t="s">
        <v>20</v>
      </c>
      <c r="Y17" s="55" t="s">
        <v>21</v>
      </c>
      <c r="Z17" s="54" t="s">
        <v>22</v>
      </c>
      <c r="AA17" s="54" t="s">
        <v>23</v>
      </c>
      <c r="AB17" s="54" t="s">
        <v>24</v>
      </c>
      <c r="AC17" s="55" t="s">
        <v>73</v>
      </c>
      <c r="AD17" s="55" t="s">
        <v>72</v>
      </c>
      <c r="AE17" s="55" t="s">
        <v>27</v>
      </c>
      <c r="AF17" s="55" t="s">
        <v>28</v>
      </c>
      <c r="AG17" s="55" t="s">
        <v>29</v>
      </c>
      <c r="AH17" s="55" t="s">
        <v>30</v>
      </c>
      <c r="AI17" s="55" t="s">
        <v>31</v>
      </c>
      <c r="AJ17" s="55" t="s">
        <v>32</v>
      </c>
      <c r="AK17" s="55" t="s">
        <v>33</v>
      </c>
      <c r="AL17" s="55" t="s">
        <v>34</v>
      </c>
      <c r="AM17" s="56" t="s">
        <v>35</v>
      </c>
      <c r="AN17" s="50"/>
      <c r="AO17" s="51"/>
    </row>
    <row r="18" customFormat="false" ht="15" hidden="false" customHeight="true" outlineLevel="0" collapsed="false">
      <c r="A18" s="57" t="n">
        <v>1</v>
      </c>
      <c r="B18" s="58" t="s">
        <v>37</v>
      </c>
      <c r="C18" s="59" t="s">
        <v>74</v>
      </c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D18+E18+F18+G18+H18+I18+J18+K18+L18+M18+O18</f>
        <v>0</v>
      </c>
      <c r="S18" s="62" t="n">
        <f aca="false">SUM(D18:Q18)</f>
        <v>0</v>
      </c>
      <c r="T18" s="63"/>
      <c r="U18" s="64"/>
      <c r="V18" s="61" t="n">
        <v>20</v>
      </c>
      <c r="W18" s="61"/>
      <c r="X18" s="61"/>
      <c r="Y18" s="61"/>
      <c r="Z18" s="61"/>
      <c r="AA18" s="61"/>
      <c r="AB18" s="61" t="n">
        <v>15</v>
      </c>
      <c r="AC18" s="61"/>
      <c r="AD18" s="62"/>
      <c r="AE18" s="62"/>
      <c r="AF18" s="62"/>
      <c r="AG18" s="62"/>
      <c r="AH18" s="62"/>
      <c r="AI18" s="65" t="n">
        <v>15</v>
      </c>
      <c r="AJ18" s="62" t="n">
        <f aca="false">SUM(V18:AG18)</f>
        <v>35</v>
      </c>
      <c r="AK18" s="62" t="n">
        <f aca="false">SUM(V18:AI18)</f>
        <v>50</v>
      </c>
      <c r="AL18" s="63" t="s">
        <v>39</v>
      </c>
      <c r="AM18" s="64" t="n">
        <v>2</v>
      </c>
      <c r="AN18" s="64" t="n">
        <f aca="false">AK18+S18</f>
        <v>50</v>
      </c>
      <c r="AO18" s="66" t="n">
        <f aca="false">SUM(U18,AM18)</f>
        <v>2</v>
      </c>
    </row>
    <row r="19" customFormat="false" ht="15" hidden="false" customHeight="true" outlineLevel="0" collapsed="false">
      <c r="A19" s="57" t="n">
        <v>2</v>
      </c>
      <c r="B19" s="58" t="s">
        <v>37</v>
      </c>
      <c r="C19" s="59" t="s">
        <v>75</v>
      </c>
      <c r="D19" s="60" t="n">
        <v>45</v>
      </c>
      <c r="E19" s="61"/>
      <c r="F19" s="62"/>
      <c r="G19" s="62"/>
      <c r="H19" s="62"/>
      <c r="I19" s="62"/>
      <c r="J19" s="62"/>
      <c r="K19" s="62" t="n">
        <v>80</v>
      </c>
      <c r="L19" s="62"/>
      <c r="M19" s="62"/>
      <c r="N19" s="62"/>
      <c r="O19" s="62"/>
      <c r="P19" s="62"/>
      <c r="Q19" s="62" t="n">
        <v>25</v>
      </c>
      <c r="R19" s="62" t="n">
        <f aca="false">D19+E19+F19+G19+H19+I19+J19+K19+L19+M19+O19</f>
        <v>125</v>
      </c>
      <c r="S19" s="62" t="n">
        <f aca="false">SUM(D19:Q19)</f>
        <v>150</v>
      </c>
      <c r="T19" s="63" t="s">
        <v>41</v>
      </c>
      <c r="U19" s="64" t="n">
        <v>5</v>
      </c>
      <c r="V19" s="61"/>
      <c r="W19" s="61"/>
      <c r="X19" s="61"/>
      <c r="Y19" s="61"/>
      <c r="Z19" s="61"/>
      <c r="AA19" s="61"/>
      <c r="AB19" s="61"/>
      <c r="AC19" s="61" t="n">
        <v>80</v>
      </c>
      <c r="AD19" s="62"/>
      <c r="AE19" s="62"/>
      <c r="AF19" s="62"/>
      <c r="AG19" s="62"/>
      <c r="AH19" s="62" t="n">
        <v>160</v>
      </c>
      <c r="AI19" s="62"/>
      <c r="AJ19" s="62" t="n">
        <f aca="false">SUM(V19:AG19)</f>
        <v>80</v>
      </c>
      <c r="AK19" s="62" t="n">
        <f aca="false">SUM(V19:AI19)</f>
        <v>240</v>
      </c>
      <c r="AL19" s="63" t="s">
        <v>39</v>
      </c>
      <c r="AM19" s="64" t="n">
        <v>9</v>
      </c>
      <c r="AN19" s="64" t="n">
        <f aca="false">AK19+S19</f>
        <v>390</v>
      </c>
      <c r="AO19" s="66" t="n">
        <f aca="false">SUM(U19,AM19)</f>
        <v>14</v>
      </c>
    </row>
    <row r="20" customFormat="false" ht="25.5" hidden="false" customHeight="false" outlineLevel="0" collapsed="false">
      <c r="A20" s="57" t="n">
        <v>3</v>
      </c>
      <c r="B20" s="58" t="s">
        <v>37</v>
      </c>
      <c r="C20" s="67" t="s">
        <v>53</v>
      </c>
      <c r="D20" s="60" t="n">
        <v>50</v>
      </c>
      <c r="E20" s="61"/>
      <c r="F20" s="62"/>
      <c r="G20" s="62"/>
      <c r="H20" s="62"/>
      <c r="I20" s="62"/>
      <c r="J20" s="62"/>
      <c r="K20" s="62" t="n">
        <v>80</v>
      </c>
      <c r="L20" s="62"/>
      <c r="M20" s="62"/>
      <c r="N20" s="62"/>
      <c r="O20" s="62"/>
      <c r="P20" s="62" t="n">
        <v>160</v>
      </c>
      <c r="Q20" s="62" t="n">
        <v>20</v>
      </c>
      <c r="R20" s="62" t="n">
        <f aca="false">D20+E20+F20+G20+H20+I20+J20+K20+L20+M20+O20</f>
        <v>130</v>
      </c>
      <c r="S20" s="62" t="n">
        <f aca="false">SUM(D20:Q20)</f>
        <v>310</v>
      </c>
      <c r="T20" s="63" t="s">
        <v>41</v>
      </c>
      <c r="U20" s="64" t="n">
        <v>5</v>
      </c>
      <c r="V20" s="61"/>
      <c r="W20" s="61"/>
      <c r="X20" s="61"/>
      <c r="Y20" s="61"/>
      <c r="Z20" s="61"/>
      <c r="AA20" s="61"/>
      <c r="AB20" s="61"/>
      <c r="AC20" s="61" t="n">
        <v>40</v>
      </c>
      <c r="AD20" s="62"/>
      <c r="AE20" s="62"/>
      <c r="AF20" s="62"/>
      <c r="AG20" s="62"/>
      <c r="AH20" s="62"/>
      <c r="AI20" s="62"/>
      <c r="AJ20" s="62" t="n">
        <f aca="false">SUM(V20:AG20)</f>
        <v>40</v>
      </c>
      <c r="AK20" s="62" t="n">
        <f aca="false">SUM(V20:AI20)</f>
        <v>40</v>
      </c>
      <c r="AL20" s="63" t="s">
        <v>39</v>
      </c>
      <c r="AM20" s="64" t="n">
        <v>7.5</v>
      </c>
      <c r="AN20" s="64" t="n">
        <f aca="false">AK20+S20</f>
        <v>350</v>
      </c>
      <c r="AO20" s="66" t="n">
        <f aca="false">SUM(U20,AM20)</f>
        <v>12.5</v>
      </c>
    </row>
    <row r="21" customFormat="false" ht="15" hidden="false" customHeight="true" outlineLevel="0" collapsed="false">
      <c r="A21" s="57" t="n">
        <v>4</v>
      </c>
      <c r="B21" s="58" t="s">
        <v>37</v>
      </c>
      <c r="C21" s="68" t="s">
        <v>54</v>
      </c>
      <c r="D21" s="60" t="n">
        <v>50</v>
      </c>
      <c r="E21" s="61"/>
      <c r="F21" s="62"/>
      <c r="G21" s="62"/>
      <c r="H21" s="62"/>
      <c r="I21" s="62"/>
      <c r="J21" s="62"/>
      <c r="K21" s="62" t="n">
        <v>80</v>
      </c>
      <c r="L21" s="62"/>
      <c r="M21" s="62"/>
      <c r="N21" s="62"/>
      <c r="O21" s="62"/>
      <c r="P21" s="62"/>
      <c r="Q21" s="62" t="n">
        <v>30</v>
      </c>
      <c r="R21" s="62" t="n">
        <f aca="false">D21+E21+F21+G21+H21+I21+J21+K21+L21+M21+O21</f>
        <v>130</v>
      </c>
      <c r="S21" s="62" t="n">
        <f aca="false">SUM(D21:Q21)</f>
        <v>160</v>
      </c>
      <c r="T21" s="63" t="s">
        <v>41</v>
      </c>
      <c r="U21" s="64" t="n">
        <v>5</v>
      </c>
      <c r="V21" s="61"/>
      <c r="W21" s="61"/>
      <c r="X21" s="61"/>
      <c r="Y21" s="61"/>
      <c r="Z21" s="61"/>
      <c r="AA21" s="61"/>
      <c r="AB21" s="61"/>
      <c r="AC21" s="61" t="n">
        <v>40</v>
      </c>
      <c r="AD21" s="62"/>
      <c r="AE21" s="62"/>
      <c r="AF21" s="62"/>
      <c r="AG21" s="62"/>
      <c r="AH21" s="62" t="n">
        <v>160</v>
      </c>
      <c r="AI21" s="62"/>
      <c r="AJ21" s="62" t="n">
        <f aca="false">SUM(V21:AG21)</f>
        <v>40</v>
      </c>
      <c r="AK21" s="62" t="n">
        <f aca="false">SUM(V21:AI21)</f>
        <v>200</v>
      </c>
      <c r="AL21" s="63" t="s">
        <v>39</v>
      </c>
      <c r="AM21" s="64" t="n">
        <v>7.5</v>
      </c>
      <c r="AN21" s="64" t="n">
        <f aca="false">AK21+S21</f>
        <v>360</v>
      </c>
      <c r="AO21" s="66" t="n">
        <f aca="false">SUM(U21,AM21)</f>
        <v>12.5</v>
      </c>
    </row>
    <row r="22" customFormat="false" ht="15" hidden="false" customHeight="true" outlineLevel="0" collapsed="false">
      <c r="A22" s="57" t="n">
        <v>6</v>
      </c>
      <c r="B22" s="69" t="s">
        <v>37</v>
      </c>
      <c r="C22" s="70" t="s">
        <v>76</v>
      </c>
      <c r="D22" s="60" t="n">
        <v>30</v>
      </c>
      <c r="E22" s="61"/>
      <c r="F22" s="62"/>
      <c r="G22" s="62"/>
      <c r="H22" s="62"/>
      <c r="I22" s="62"/>
      <c r="J22" s="62"/>
      <c r="K22" s="62" t="n">
        <v>40</v>
      </c>
      <c r="L22" s="62"/>
      <c r="M22" s="62"/>
      <c r="N22" s="62"/>
      <c r="O22" s="62"/>
      <c r="P22" s="65"/>
      <c r="Q22" s="62" t="n">
        <v>10</v>
      </c>
      <c r="R22" s="62" t="n">
        <f aca="false">D22+E22+F22+G22+H22+I22+J22+K22+L22+M22+O22</f>
        <v>70</v>
      </c>
      <c r="S22" s="62" t="n">
        <f aca="false">SUM(D22:Q22)</f>
        <v>80</v>
      </c>
      <c r="T22" s="63" t="s">
        <v>41</v>
      </c>
      <c r="U22" s="64" t="n">
        <v>2.5</v>
      </c>
      <c r="V22" s="61"/>
      <c r="W22" s="61"/>
      <c r="X22" s="61"/>
      <c r="Y22" s="61"/>
      <c r="Z22" s="61"/>
      <c r="AA22" s="61"/>
      <c r="AB22" s="61"/>
      <c r="AC22" s="61" t="n">
        <v>40</v>
      </c>
      <c r="AD22" s="62"/>
      <c r="AE22" s="62"/>
      <c r="AF22" s="62"/>
      <c r="AG22" s="62"/>
      <c r="AH22" s="62" t="n">
        <v>80</v>
      </c>
      <c r="AI22" s="62"/>
      <c r="AJ22" s="62" t="n">
        <f aca="false">SUM(V22:AG22)</f>
        <v>40</v>
      </c>
      <c r="AK22" s="62" t="n">
        <f aca="false">SUM(V22:AI22)</f>
        <v>120</v>
      </c>
      <c r="AL22" s="63" t="s">
        <v>41</v>
      </c>
      <c r="AM22" s="64" t="n">
        <v>4.5</v>
      </c>
      <c r="AN22" s="64" t="n">
        <f aca="false">AK22+S22</f>
        <v>200</v>
      </c>
      <c r="AO22" s="66" t="n">
        <f aca="false">SUM(U22,AM22)</f>
        <v>7</v>
      </c>
    </row>
    <row r="23" customFormat="false" ht="15" hidden="false" customHeight="true" outlineLevel="0" collapsed="false">
      <c r="A23" s="57" t="n">
        <v>7</v>
      </c>
      <c r="B23" s="69" t="s">
        <v>37</v>
      </c>
      <c r="C23" s="59" t="s">
        <v>55</v>
      </c>
      <c r="D23" s="60"/>
      <c r="E23" s="61"/>
      <c r="F23" s="62"/>
      <c r="G23" s="62"/>
      <c r="H23" s="62"/>
      <c r="I23" s="62"/>
      <c r="J23" s="62"/>
      <c r="K23" s="62"/>
      <c r="L23" s="62"/>
      <c r="M23" s="62" t="n">
        <v>30</v>
      </c>
      <c r="N23" s="62"/>
      <c r="O23" s="62"/>
      <c r="P23" s="62"/>
      <c r="Q23" s="62"/>
      <c r="R23" s="62" t="n">
        <f aca="false">D23+E23+F23+G23+H23+I23+J23+K23+L23+M23+O23</f>
        <v>30</v>
      </c>
      <c r="S23" s="62" t="n">
        <f aca="false">SUM(D23:Q23)</f>
        <v>30</v>
      </c>
      <c r="T23" s="63" t="s">
        <v>41</v>
      </c>
      <c r="U23" s="64" t="n">
        <v>1.5</v>
      </c>
      <c r="V23" s="61"/>
      <c r="W23" s="61"/>
      <c r="X23" s="61"/>
      <c r="Y23" s="61"/>
      <c r="Z23" s="61"/>
      <c r="AA23" s="61"/>
      <c r="AB23" s="61"/>
      <c r="AC23" s="61"/>
      <c r="AD23" s="62"/>
      <c r="AE23" s="62" t="n">
        <v>30</v>
      </c>
      <c r="AF23" s="62"/>
      <c r="AG23" s="62"/>
      <c r="AH23" s="62"/>
      <c r="AI23" s="62"/>
      <c r="AJ23" s="62" t="n">
        <f aca="false">SUM(V23:AG23)</f>
        <v>30</v>
      </c>
      <c r="AK23" s="62" t="n">
        <f aca="false">SUM(V23:AI23)</f>
        <v>30</v>
      </c>
      <c r="AL23" s="63" t="s">
        <v>39</v>
      </c>
      <c r="AM23" s="64" t="n">
        <v>1.5</v>
      </c>
      <c r="AN23" s="64" t="n">
        <f aca="false">AK23+S23</f>
        <v>60</v>
      </c>
      <c r="AO23" s="66" t="n">
        <f aca="false">SUM(U23,AM23)</f>
        <v>3</v>
      </c>
    </row>
    <row r="24" customFormat="false" ht="15" hidden="false" customHeight="true" outlineLevel="0" collapsed="false">
      <c r="A24" s="57" t="n">
        <v>8</v>
      </c>
      <c r="B24" s="69" t="s">
        <v>37</v>
      </c>
      <c r="C24" s="71" t="s">
        <v>61</v>
      </c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 t="n">
        <v>15</v>
      </c>
      <c r="P24" s="62"/>
      <c r="Q24" s="62"/>
      <c r="R24" s="62" t="n">
        <f aca="false">D24+E24+F24+G24+H24+I24+J24+K24+L24+M24+O24</f>
        <v>15</v>
      </c>
      <c r="S24" s="62" t="n">
        <f aca="false">SUM(D24:Q24)</f>
        <v>15</v>
      </c>
      <c r="T24" s="63" t="s">
        <v>41</v>
      </c>
      <c r="U24" s="64"/>
      <c r="V24" s="61"/>
      <c r="W24" s="61"/>
      <c r="X24" s="61"/>
      <c r="Y24" s="61"/>
      <c r="Z24" s="61"/>
      <c r="AA24" s="61"/>
      <c r="AB24" s="61"/>
      <c r="AC24" s="61"/>
      <c r="AD24" s="62"/>
      <c r="AE24" s="62"/>
      <c r="AF24" s="62"/>
      <c r="AG24" s="62" t="n">
        <v>15</v>
      </c>
      <c r="AH24" s="62"/>
      <c r="AI24" s="62"/>
      <c r="AJ24" s="62" t="n">
        <f aca="false">SUM(V24:AG24)</f>
        <v>15</v>
      </c>
      <c r="AK24" s="62" t="n">
        <f aca="false">SUM(V24:AI24)</f>
        <v>15</v>
      </c>
      <c r="AL24" s="63" t="s">
        <v>41</v>
      </c>
      <c r="AM24" s="64"/>
      <c r="AN24" s="64" t="n">
        <f aca="false">AK24+S24</f>
        <v>30</v>
      </c>
      <c r="AO24" s="66" t="n">
        <f aca="false">SUM(U24,AM24)</f>
        <v>0</v>
      </c>
    </row>
    <row r="25" customFormat="false" ht="15" hidden="false" customHeight="true" outlineLevel="0" collapsed="false">
      <c r="A25" s="72" t="s">
        <v>62</v>
      </c>
      <c r="B25" s="72"/>
      <c r="C25" s="72"/>
      <c r="D25" s="73" t="n">
        <f aca="false">SUM(D18:D24)</f>
        <v>175</v>
      </c>
      <c r="E25" s="73" t="n">
        <f aca="false">SUM(E18:E24)</f>
        <v>0</v>
      </c>
      <c r="F25" s="73" t="n">
        <f aca="false">SUM(F18:F24)</f>
        <v>0</v>
      </c>
      <c r="G25" s="73" t="n">
        <f aca="false">SUM(G18:G24)</f>
        <v>0</v>
      </c>
      <c r="H25" s="73" t="n">
        <f aca="false">SUM(H18:H24)</f>
        <v>0</v>
      </c>
      <c r="I25" s="73" t="n">
        <f aca="false">SUM(I18:I24)</f>
        <v>0</v>
      </c>
      <c r="J25" s="73" t="n">
        <f aca="false">SUM(J18:J24)</f>
        <v>0</v>
      </c>
      <c r="K25" s="73" t="n">
        <f aca="false">SUM(K18:K24)</f>
        <v>280</v>
      </c>
      <c r="L25" s="73" t="n">
        <f aca="false">SUM(L18:L24)</f>
        <v>0</v>
      </c>
      <c r="M25" s="73" t="n">
        <f aca="false">SUM(M18:M24)</f>
        <v>30</v>
      </c>
      <c r="N25" s="73" t="n">
        <f aca="false">SUM(N18:N24)</f>
        <v>0</v>
      </c>
      <c r="O25" s="73" t="n">
        <f aca="false">SUM(O18:O24)</f>
        <v>15</v>
      </c>
      <c r="P25" s="73" t="n">
        <f aca="false">SUM(P18:P24)</f>
        <v>160</v>
      </c>
      <c r="Q25" s="73" t="n">
        <f aca="false">SUM(Q18:Q24)</f>
        <v>85</v>
      </c>
      <c r="R25" s="73" t="n">
        <f aca="false">SUM(R18:R24)</f>
        <v>500</v>
      </c>
      <c r="S25" s="73" t="n">
        <f aca="false">SUM(S18:S24)</f>
        <v>745</v>
      </c>
      <c r="T25" s="73"/>
      <c r="U25" s="73" t="n">
        <f aca="false">SUM(U18:U24)</f>
        <v>19</v>
      </c>
      <c r="V25" s="73" t="n">
        <f aca="false">SUM(V18:V24)</f>
        <v>20</v>
      </c>
      <c r="W25" s="73" t="n">
        <f aca="false">SUM(W18:W24)</f>
        <v>0</v>
      </c>
      <c r="X25" s="73" t="n">
        <f aca="false">SUM(X18:X24)</f>
        <v>0</v>
      </c>
      <c r="Y25" s="73" t="n">
        <f aca="false">SUM(Y18:Y24)</f>
        <v>0</v>
      </c>
      <c r="Z25" s="73" t="n">
        <f aca="false">SUM(Z18:Z24)</f>
        <v>0</v>
      </c>
      <c r="AA25" s="73" t="n">
        <f aca="false">SUM(AA18:AA24)</f>
        <v>0</v>
      </c>
      <c r="AB25" s="73" t="n">
        <f aca="false">SUM(AB18:AB24)</f>
        <v>15</v>
      </c>
      <c r="AC25" s="73" t="n">
        <f aca="false">SUM(AC18:AC24)</f>
        <v>200</v>
      </c>
      <c r="AD25" s="73" t="n">
        <f aca="false">SUM(AD18:AD24)</f>
        <v>0</v>
      </c>
      <c r="AE25" s="73" t="n">
        <f aca="false">SUM(AE18:AE24)</f>
        <v>30</v>
      </c>
      <c r="AF25" s="73" t="n">
        <f aca="false">SUM(AF18:AF24)</f>
        <v>0</v>
      </c>
      <c r="AG25" s="73" t="n">
        <f aca="false">SUM(AG18:AG24)</f>
        <v>15</v>
      </c>
      <c r="AH25" s="73" t="n">
        <f aca="false">SUM(AH18:AH24)</f>
        <v>400</v>
      </c>
      <c r="AI25" s="73" t="n">
        <f aca="false">SUM(AI18:AI24)</f>
        <v>15</v>
      </c>
      <c r="AJ25" s="73" t="n">
        <f aca="false">SUM(AJ18:AJ24)</f>
        <v>280</v>
      </c>
      <c r="AK25" s="73" t="n">
        <f aca="false">SUM(AK18:AK24)</f>
        <v>695</v>
      </c>
      <c r="AL25" s="73"/>
      <c r="AM25" s="73" t="n">
        <f aca="false">SUM(AM18:AM24)</f>
        <v>32</v>
      </c>
      <c r="AN25" s="74" t="n">
        <f aca="false">SUM(S25,AK25)</f>
        <v>1440</v>
      </c>
      <c r="AO25" s="74" t="n">
        <f aca="false">SUM(U25,AM25)</f>
        <v>5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1" t="s">
        <v>6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3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1" t="s">
        <v>63</v>
      </c>
      <c r="AG30" s="41"/>
      <c r="AH30" s="41"/>
      <c r="AI30" s="41"/>
      <c r="AJ30" s="41"/>
      <c r="AK30" s="41"/>
      <c r="AL30" s="41"/>
    </row>
    <row r="31" customFormat="false" ht="12.75" hidden="false" customHeight="false" outlineLevel="0" collapsed="false">
      <c r="C31" s="42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43"/>
      <c r="N31" s="1"/>
      <c r="O31" s="41" t="s">
        <v>77</v>
      </c>
      <c r="P31" s="41"/>
      <c r="Q31" s="41"/>
      <c r="R31" s="41"/>
      <c r="S31" s="41"/>
      <c r="T31" s="41"/>
      <c r="U31" s="4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1" t="s">
        <v>66</v>
      </c>
      <c r="AG31" s="41"/>
      <c r="AH31" s="41"/>
      <c r="AI31" s="41"/>
      <c r="AJ31" s="41"/>
      <c r="AK31" s="41"/>
      <c r="AL31" s="4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13.41"/>
    <col collapsed="false" customWidth="true" hidden="false" outlineLevel="0" max="3" min="3" style="75" width="36.42"/>
    <col collapsed="false" customWidth="true" hidden="false" outlineLevel="0" max="10" min="4" style="75" width="7.56"/>
    <col collapsed="false" customWidth="true" hidden="false" outlineLevel="0" max="11" min="11" style="76" width="7.56"/>
    <col collapsed="false" customWidth="true" hidden="false" outlineLevel="0" max="15" min="12" style="75" width="7.56"/>
    <col collapsed="false" customWidth="true" hidden="false" outlineLevel="0" max="21" min="16" style="76" width="7.56"/>
    <col collapsed="false" customWidth="true" hidden="false" outlineLevel="0" max="35" min="22" style="75" width="7.56"/>
    <col collapsed="false" customWidth="true" hidden="false" outlineLevel="0" max="36" min="36" style="75" width="9.41"/>
    <col collapsed="false" customWidth="true" hidden="false" outlineLevel="0" max="41" min="37" style="75" width="7.56"/>
    <col collapsed="false" customWidth="false" hidden="false" outlineLevel="0" max="257" min="42" style="75" width="9.14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8"/>
      <c r="L1" s="77"/>
      <c r="M1" s="77"/>
      <c r="N1" s="77"/>
      <c r="O1" s="77"/>
      <c r="P1" s="78"/>
      <c r="Q1" s="78"/>
      <c r="R1" s="78"/>
      <c r="S1" s="78"/>
      <c r="T1" s="78"/>
      <c r="U1" s="79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1" t="s">
        <v>0</v>
      </c>
      <c r="AK1" s="1"/>
      <c r="AL1" s="1"/>
      <c r="AM1" s="2"/>
      <c r="AN1" s="1"/>
      <c r="AO1" s="77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7"/>
      <c r="O2" s="77"/>
      <c r="P2" s="78"/>
      <c r="Q2" s="78"/>
      <c r="R2" s="78"/>
      <c r="S2" s="78"/>
      <c r="T2" s="78"/>
      <c r="U2" s="79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3" t="s">
        <v>1</v>
      </c>
      <c r="AK2" s="3"/>
      <c r="AL2" s="3"/>
      <c r="AM2" s="3"/>
      <c r="AN2" s="3"/>
      <c r="AO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77"/>
      <c r="M3" s="77"/>
      <c r="N3" s="77"/>
      <c r="O3" s="77"/>
      <c r="P3" s="78"/>
      <c r="Q3" s="78"/>
      <c r="R3" s="78"/>
      <c r="S3" s="78"/>
      <c r="T3" s="78"/>
      <c r="U3" s="79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1" t="s">
        <v>2</v>
      </c>
      <c r="AK3" s="1"/>
      <c r="AL3" s="1"/>
      <c r="AM3" s="2"/>
      <c r="AN3" s="1"/>
      <c r="AO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8"/>
      <c r="L4" s="77"/>
      <c r="M4" s="77"/>
      <c r="N4" s="77"/>
      <c r="O4" s="77"/>
      <c r="P4" s="78"/>
      <c r="Q4" s="78"/>
      <c r="R4" s="78"/>
      <c r="S4" s="78"/>
      <c r="T4" s="78"/>
      <c r="U4" s="79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3" t="s">
        <v>3</v>
      </c>
      <c r="AK4" s="3"/>
      <c r="AL4" s="3"/>
      <c r="AM4" s="3"/>
      <c r="AN4" s="3"/>
      <c r="AO4" s="77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8"/>
      <c r="L5" s="77"/>
      <c r="M5" s="77"/>
      <c r="N5" s="77"/>
      <c r="O5" s="77"/>
      <c r="P5" s="78"/>
      <c r="Q5" s="78"/>
      <c r="R5" s="78"/>
      <c r="S5" s="78"/>
      <c r="T5" s="78"/>
      <c r="U5" s="79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80"/>
      <c r="AN5" s="77"/>
      <c r="AO5" s="77"/>
    </row>
    <row r="6" customFormat="false" ht="15" hidden="false" customHeight="true" outlineLevel="0" collapsed="false">
      <c r="A6" s="81" t="s">
        <v>7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 t="s">
        <v>5</v>
      </c>
      <c r="S7" s="82"/>
      <c r="T7" s="82"/>
      <c r="U7" s="83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2"/>
      <c r="AO7" s="82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7"/>
      <c r="N8" s="77"/>
      <c r="O8" s="77"/>
      <c r="P8" s="78"/>
      <c r="Q8" s="78"/>
      <c r="R8" s="78"/>
      <c r="S8" s="78"/>
      <c r="T8" s="78"/>
      <c r="U8" s="79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80"/>
      <c r="AN8" s="77"/>
      <c r="AO8" s="77"/>
    </row>
    <row r="9" customFormat="false" ht="15" hidden="false" customHeight="true" outlineLevel="0" collapsed="false">
      <c r="A9" s="84" t="s">
        <v>68</v>
      </c>
      <c r="B9" s="84"/>
      <c r="C9" s="84"/>
      <c r="D9" s="84"/>
      <c r="E9" s="84"/>
      <c r="F9" s="84"/>
      <c r="G9" s="84"/>
      <c r="H9" s="84"/>
      <c r="I9" s="84"/>
      <c r="J9" s="84"/>
      <c r="K9" s="85"/>
      <c r="L9" s="84"/>
      <c r="M9" s="84"/>
      <c r="N9" s="84"/>
      <c r="O9" s="84"/>
      <c r="P9" s="85"/>
      <c r="Q9" s="85"/>
      <c r="R9" s="85"/>
      <c r="S9" s="85"/>
      <c r="T9" s="85"/>
      <c r="U9" s="86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7"/>
      <c r="AN9" s="84"/>
      <c r="AO9" s="84"/>
    </row>
    <row r="10" customFormat="false" ht="15" hidden="false" customHeight="true" outlineLevel="0" collapsed="false">
      <c r="A10" s="84" t="s">
        <v>7</v>
      </c>
      <c r="B10" s="84"/>
      <c r="C10" s="84"/>
      <c r="D10" s="84"/>
      <c r="E10" s="84"/>
      <c r="F10" s="84"/>
      <c r="G10" s="84"/>
      <c r="H10" s="84"/>
      <c r="I10" s="84"/>
      <c r="J10" s="84"/>
      <c r="K10" s="85"/>
      <c r="L10" s="84"/>
      <c r="M10" s="84"/>
      <c r="N10" s="84"/>
      <c r="O10" s="84"/>
      <c r="P10" s="85"/>
      <c r="Q10" s="85"/>
      <c r="R10" s="85"/>
      <c r="S10" s="85"/>
      <c r="T10" s="85"/>
      <c r="U10" s="86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7"/>
      <c r="AN10" s="84"/>
      <c r="AO10" s="84"/>
    </row>
    <row r="11" customFormat="false" ht="15" hidden="false" customHeight="true" outlineLevel="0" collapsed="false">
      <c r="A11" s="84" t="s">
        <v>79</v>
      </c>
      <c r="B11" s="84"/>
      <c r="C11" s="84"/>
      <c r="D11" s="84"/>
      <c r="E11" s="84"/>
      <c r="F11" s="84"/>
      <c r="G11" s="84"/>
      <c r="H11" s="84"/>
      <c r="I11" s="84"/>
      <c r="J11" s="84"/>
      <c r="K11" s="85"/>
      <c r="L11" s="84"/>
      <c r="M11" s="84"/>
      <c r="N11" s="84"/>
      <c r="O11" s="84"/>
      <c r="P11" s="85"/>
      <c r="Q11" s="85"/>
      <c r="R11" s="85"/>
      <c r="S11" s="85"/>
      <c r="T11" s="85"/>
      <c r="U11" s="86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7"/>
      <c r="AN11" s="84"/>
      <c r="AO11" s="84"/>
    </row>
    <row r="12" customFormat="false" ht="15" hidden="false" customHeight="true" outlineLevel="0" collapsed="false">
      <c r="A12" s="84" t="s">
        <v>9</v>
      </c>
      <c r="B12" s="84"/>
      <c r="C12" s="84"/>
      <c r="D12" s="84"/>
      <c r="E12" s="84"/>
      <c r="F12" s="84"/>
      <c r="G12" s="84"/>
      <c r="H12" s="84"/>
      <c r="I12" s="84"/>
      <c r="J12" s="84"/>
      <c r="K12" s="85"/>
      <c r="L12" s="84"/>
      <c r="M12" s="84"/>
      <c r="N12" s="84"/>
      <c r="O12" s="84"/>
      <c r="P12" s="85"/>
      <c r="Q12" s="85"/>
      <c r="R12" s="85"/>
      <c r="S12" s="85"/>
      <c r="T12" s="85"/>
      <c r="U12" s="86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7"/>
      <c r="AN12" s="84"/>
      <c r="AO12" s="84"/>
    </row>
    <row r="13" customFormat="false" ht="15" hidden="false" customHeight="true" outlineLevel="0" collapsed="false">
      <c r="A13" s="88" t="s">
        <v>80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7"/>
      <c r="M13" s="77"/>
      <c r="N13" s="77"/>
      <c r="O13" s="77"/>
      <c r="P13" s="78"/>
      <c r="Q13" s="78"/>
      <c r="R13" s="78"/>
      <c r="S13" s="78"/>
      <c r="T13" s="78"/>
      <c r="U13" s="79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80"/>
      <c r="AN13" s="77"/>
      <c r="AO13" s="77"/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7"/>
      <c r="M14" s="77"/>
      <c r="N14" s="77"/>
      <c r="O14" s="77"/>
      <c r="P14" s="78"/>
      <c r="Q14" s="78"/>
      <c r="R14" s="78"/>
      <c r="S14" s="78"/>
      <c r="T14" s="78"/>
      <c r="U14" s="79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80"/>
      <c r="AN14" s="77"/>
      <c r="AO14" s="77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7"/>
      <c r="M15" s="77"/>
      <c r="N15" s="77"/>
      <c r="O15" s="77"/>
      <c r="P15" s="78"/>
      <c r="Q15" s="78"/>
      <c r="R15" s="78"/>
      <c r="S15" s="78"/>
      <c r="T15" s="78"/>
      <c r="U15" s="79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80"/>
      <c r="AN15" s="77"/>
      <c r="AO15" s="77"/>
    </row>
    <row r="16" customFormat="false" ht="13.5" hidden="false" customHeight="false" outlineLevel="0" collapsed="false">
      <c r="A16" s="89" t="s">
        <v>11</v>
      </c>
      <c r="B16" s="12"/>
      <c r="C16" s="90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89"/>
      <c r="B17" s="91" t="s">
        <v>17</v>
      </c>
      <c r="C17" s="90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92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92" t="s">
        <v>30</v>
      </c>
      <c r="Q17" s="92" t="s">
        <v>31</v>
      </c>
      <c r="R17" s="92" t="s">
        <v>32</v>
      </c>
      <c r="S17" s="92" t="s">
        <v>33</v>
      </c>
      <c r="T17" s="92" t="s">
        <v>34</v>
      </c>
      <c r="U17" s="93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32.25" hidden="false" customHeight="true" outlineLevel="0" collapsed="false">
      <c r="A18" s="22" t="n">
        <v>1</v>
      </c>
      <c r="B18" s="94" t="s">
        <v>37</v>
      </c>
      <c r="C18" s="95" t="s">
        <v>81</v>
      </c>
      <c r="D18" s="96" t="n">
        <v>50</v>
      </c>
      <c r="E18" s="25"/>
      <c r="F18" s="26"/>
      <c r="G18" s="26"/>
      <c r="H18" s="26"/>
      <c r="I18" s="26"/>
      <c r="J18" s="26"/>
      <c r="K18" s="97" t="n">
        <v>40</v>
      </c>
      <c r="L18" s="26"/>
      <c r="M18" s="26"/>
      <c r="N18" s="26"/>
      <c r="O18" s="26"/>
      <c r="P18" s="97" t="n">
        <v>80</v>
      </c>
      <c r="Q18" s="97" t="n">
        <v>25</v>
      </c>
      <c r="R18" s="97" t="n">
        <f aca="false">D18+E18+F18+G18+H18+I18+J18+K18+L18+M18+O18</f>
        <v>90</v>
      </c>
      <c r="S18" s="97" t="n">
        <f aca="false">SUM(D18:Q18)</f>
        <v>195</v>
      </c>
      <c r="T18" s="98" t="s">
        <v>82</v>
      </c>
      <c r="U18" s="99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 t="n">
        <f aca="false">V18+W18+X18+Y18+Z18+AA18+AB18+AC18+AD18+AE18+AG18</f>
        <v>40</v>
      </c>
      <c r="AK18" s="26" t="n">
        <f aca="false">SUM(V18:AI18)</f>
        <v>40</v>
      </c>
      <c r="AL18" s="27" t="s">
        <v>39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94" t="s">
        <v>37</v>
      </c>
      <c r="C19" s="95" t="s">
        <v>83</v>
      </c>
      <c r="D19" s="96" t="n">
        <v>25</v>
      </c>
      <c r="E19" s="25"/>
      <c r="F19" s="26"/>
      <c r="G19" s="26"/>
      <c r="H19" s="26"/>
      <c r="I19" s="26"/>
      <c r="J19" s="26"/>
      <c r="K19" s="97" t="n">
        <v>60</v>
      </c>
      <c r="L19" s="26"/>
      <c r="M19" s="26"/>
      <c r="N19" s="26"/>
      <c r="O19" s="26"/>
      <c r="P19" s="97"/>
      <c r="Q19" s="97"/>
      <c r="R19" s="97" t="n">
        <f aca="false">D19+E19+F19+G19+H19+I19+J19+K19+L19+M19+O19</f>
        <v>85</v>
      </c>
      <c r="S19" s="97" t="n">
        <f aca="false">SUM(D19:Q19)</f>
        <v>85</v>
      </c>
      <c r="T19" s="98" t="s">
        <v>41</v>
      </c>
      <c r="U19" s="99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41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94" t="s">
        <v>37</v>
      </c>
      <c r="C20" s="95" t="s">
        <v>84</v>
      </c>
      <c r="D20" s="96" t="n">
        <v>25</v>
      </c>
      <c r="E20" s="25"/>
      <c r="F20" s="26"/>
      <c r="G20" s="26"/>
      <c r="H20" s="26"/>
      <c r="I20" s="26"/>
      <c r="J20" s="26"/>
      <c r="K20" s="97" t="n">
        <v>60</v>
      </c>
      <c r="L20" s="26"/>
      <c r="M20" s="26"/>
      <c r="N20" s="26"/>
      <c r="O20" s="26"/>
      <c r="P20" s="97"/>
      <c r="Q20" s="97"/>
      <c r="R20" s="97" t="n">
        <f aca="false">D20+E20+F20+G20+H20+I20+J20+K20+L20+M20+O20</f>
        <v>85</v>
      </c>
      <c r="S20" s="97" t="n">
        <f aca="false">SUM(D20:Q20)</f>
        <v>85</v>
      </c>
      <c r="T20" s="98" t="s">
        <v>41</v>
      </c>
      <c r="U20" s="99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9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100" t="s">
        <v>37</v>
      </c>
      <c r="C21" s="101" t="s">
        <v>85</v>
      </c>
      <c r="D21" s="102" t="n">
        <v>20</v>
      </c>
      <c r="E21" s="103"/>
      <c r="F21" s="104"/>
      <c r="G21" s="104"/>
      <c r="H21" s="104"/>
      <c r="I21" s="104"/>
      <c r="J21" s="104"/>
      <c r="K21" s="105" t="n">
        <v>40</v>
      </c>
      <c r="L21" s="104"/>
      <c r="M21" s="104"/>
      <c r="N21" s="104"/>
      <c r="O21" s="104"/>
      <c r="P21" s="105" t="n">
        <v>40</v>
      </c>
      <c r="Q21" s="105" t="n">
        <v>15</v>
      </c>
      <c r="R21" s="105" t="n">
        <f aca="false">D21+E21+F21+G21+H21+I21+J21+K21+L21+M21+O21</f>
        <v>60</v>
      </c>
      <c r="S21" s="105" t="n">
        <f aca="false">SUM(D21:Q21)</f>
        <v>115</v>
      </c>
      <c r="T21" s="106" t="s">
        <v>39</v>
      </c>
      <c r="U21" s="107" t="n">
        <v>4.5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V21+W21+X21+Y21+Z21+AA21+AB21+AC21+AD21+AE21+AG21</f>
        <v>0</v>
      </c>
      <c r="AK21" s="26" t="n">
        <f aca="false">SUM(V21:AI21)</f>
        <v>0</v>
      </c>
      <c r="AL21" s="27"/>
      <c r="AM21" s="28"/>
      <c r="AN21" s="28" t="n">
        <f aca="false">AK21+S21</f>
        <v>115</v>
      </c>
      <c r="AO21" s="29" t="n">
        <f aca="false">SUM(U21,AM21)</f>
        <v>4.5</v>
      </c>
    </row>
    <row r="22" customFormat="false" ht="15" hidden="false" customHeight="true" outlineLevel="0" collapsed="false">
      <c r="A22" s="22" t="n">
        <v>5</v>
      </c>
      <c r="B22" s="94" t="s">
        <v>37</v>
      </c>
      <c r="C22" s="95" t="s">
        <v>86</v>
      </c>
      <c r="D22" s="96" t="n">
        <v>20</v>
      </c>
      <c r="E22" s="25"/>
      <c r="F22" s="26"/>
      <c r="G22" s="26"/>
      <c r="H22" s="26"/>
      <c r="I22" s="26"/>
      <c r="J22" s="26"/>
      <c r="K22" s="97" t="n">
        <v>80</v>
      </c>
      <c r="L22" s="26"/>
      <c r="M22" s="26"/>
      <c r="N22" s="26"/>
      <c r="O22" s="26"/>
      <c r="P22" s="97" t="n">
        <v>40</v>
      </c>
      <c r="Q22" s="97" t="n">
        <v>20</v>
      </c>
      <c r="R22" s="97" t="n">
        <f aca="false">D22+E22+F22+G22+H22+I22+J22+K22+L22+M22+O22</f>
        <v>100</v>
      </c>
      <c r="S22" s="97" t="n">
        <f aca="false">SUM(D22:Q22)</f>
        <v>160</v>
      </c>
      <c r="T22" s="98" t="s">
        <v>41</v>
      </c>
      <c r="U22" s="99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26" t="n">
        <f aca="false">V22+W22+X22+Y22+Z22+AA22+AB22+AC22+AD22+AE22+AG22</f>
        <v>55</v>
      </c>
      <c r="AK22" s="26" t="n">
        <f aca="false">SUM(V22:AI22)</f>
        <v>200</v>
      </c>
      <c r="AL22" s="27" t="s">
        <v>39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94" t="s">
        <v>37</v>
      </c>
      <c r="C23" s="95" t="s">
        <v>87</v>
      </c>
      <c r="D23" s="96"/>
      <c r="E23" s="25"/>
      <c r="F23" s="26"/>
      <c r="G23" s="26"/>
      <c r="H23" s="26"/>
      <c r="I23" s="26"/>
      <c r="J23" s="26"/>
      <c r="K23" s="97"/>
      <c r="L23" s="26"/>
      <c r="M23" s="26"/>
      <c r="N23" s="26"/>
      <c r="O23" s="26"/>
      <c r="P23" s="97"/>
      <c r="Q23" s="97"/>
      <c r="R23" s="97" t="n">
        <f aca="false">D23+E23+F23+G23+H23+I23+J23+K23+L23+M23+O23</f>
        <v>0</v>
      </c>
      <c r="S23" s="97" t="n">
        <f aca="false">SUM(D23:Q23)</f>
        <v>0</v>
      </c>
      <c r="T23" s="98"/>
      <c r="U23" s="99"/>
      <c r="V23" s="25" t="n">
        <v>20</v>
      </c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 t="n">
        <v>12</v>
      </c>
      <c r="AJ23" s="26" t="n">
        <f aca="false">V23+W23+X23+Y23+Z23+AA23+AB23+AC23+AD23+AE23+AG23</f>
        <v>20</v>
      </c>
      <c r="AK23" s="26" t="n">
        <f aca="false">SUM(V23:AI23)</f>
        <v>32</v>
      </c>
      <c r="AL23" s="27" t="s">
        <v>82</v>
      </c>
      <c r="AM23" s="28" t="n">
        <v>1.5</v>
      </c>
      <c r="AN23" s="28" t="n">
        <f aca="false">AK23+S23</f>
        <v>32</v>
      </c>
      <c r="AO23" s="29" t="n">
        <f aca="false">SUM(U23,AM23)</f>
        <v>1.5</v>
      </c>
    </row>
    <row r="24" customFormat="false" ht="15" hidden="false" customHeight="true" outlineLevel="0" collapsed="false">
      <c r="A24" s="22" t="n">
        <v>8</v>
      </c>
      <c r="B24" s="94" t="s">
        <v>37</v>
      </c>
      <c r="C24" s="95" t="s">
        <v>88</v>
      </c>
      <c r="D24" s="96"/>
      <c r="E24" s="25"/>
      <c r="F24" s="26"/>
      <c r="G24" s="26"/>
      <c r="H24" s="26"/>
      <c r="I24" s="26"/>
      <c r="J24" s="26"/>
      <c r="K24" s="97"/>
      <c r="L24" s="26"/>
      <c r="M24" s="26"/>
      <c r="N24" s="26"/>
      <c r="O24" s="26"/>
      <c r="P24" s="97"/>
      <c r="Q24" s="97"/>
      <c r="R24" s="97" t="n">
        <f aca="false">D24+E24+F24+G24+H24+I24+J24+K24+L24+M24+O24</f>
        <v>0</v>
      </c>
      <c r="S24" s="97" t="n">
        <f aca="false">SUM(D24:Q24)</f>
        <v>0</v>
      </c>
      <c r="T24" s="98"/>
      <c r="U24" s="99"/>
      <c r="V24" s="44"/>
      <c r="W24" s="25" t="n">
        <v>1</v>
      </c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10</v>
      </c>
      <c r="AJ24" s="26" t="n">
        <f aca="false">V23+W24+X24+Y24+Z24+AA24+AB24+AC24+AD24+AE24+AG24</f>
        <v>21</v>
      </c>
      <c r="AK24" s="26" t="n">
        <f aca="false">SUM(V24:AI24)</f>
        <v>11</v>
      </c>
      <c r="AL24" s="27" t="s">
        <v>41</v>
      </c>
      <c r="AM24" s="28" t="n">
        <v>0.5</v>
      </c>
      <c r="AN24" s="28" t="n">
        <f aca="false">AK24+S24</f>
        <v>11</v>
      </c>
      <c r="AO24" s="29" t="n">
        <f aca="false">SUM(U24,AM24)</f>
        <v>0.5</v>
      </c>
    </row>
    <row r="25" customFormat="false" ht="15" hidden="false" customHeight="true" outlineLevel="0" collapsed="false">
      <c r="A25" s="22" t="n">
        <v>11</v>
      </c>
      <c r="B25" s="108" t="s">
        <v>37</v>
      </c>
      <c r="C25" s="109" t="s">
        <v>89</v>
      </c>
      <c r="D25" s="96"/>
      <c r="E25" s="25"/>
      <c r="F25" s="26"/>
      <c r="G25" s="26"/>
      <c r="H25" s="26"/>
      <c r="I25" s="26"/>
      <c r="J25" s="26"/>
      <c r="K25" s="97"/>
      <c r="L25" s="26"/>
      <c r="M25" s="26"/>
      <c r="N25" s="26"/>
      <c r="O25" s="26" t="n">
        <v>15</v>
      </c>
      <c r="P25" s="97"/>
      <c r="Q25" s="97"/>
      <c r="R25" s="97" t="n">
        <f aca="false">D25+E25+F25+G25+H25+I25+J25+K25+L25+M25+O25</f>
        <v>15</v>
      </c>
      <c r="S25" s="97" t="n">
        <f aca="false">SUM(D25:Q25)</f>
        <v>15</v>
      </c>
      <c r="T25" s="98" t="s">
        <v>41</v>
      </c>
      <c r="U25" s="99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V25+W25+X25+Y25+Z25+AA25+AB25+AC25+AD25+AE25+AG25</f>
        <v>0</v>
      </c>
      <c r="AK25" s="26" t="n">
        <f aca="false">SUM(V25:AI25)</f>
        <v>0</v>
      </c>
      <c r="AL25" s="27"/>
      <c r="AM25" s="28"/>
      <c r="AN25" s="28" t="n">
        <f aca="false">AK25+S25</f>
        <v>15</v>
      </c>
      <c r="AO25" s="29" t="n">
        <f aca="false">SUM(U25,AM25)</f>
        <v>0</v>
      </c>
    </row>
    <row r="26" customFormat="false" ht="15" hidden="false" customHeight="true" outlineLevel="0" collapsed="false">
      <c r="A26" s="110" t="s">
        <v>62</v>
      </c>
      <c r="B26" s="110"/>
      <c r="C26" s="110"/>
      <c r="D26" s="111" t="n">
        <f aca="false">SUM(D18:D25)</f>
        <v>140</v>
      </c>
      <c r="E26" s="39" t="n">
        <f aca="false">SUM(E18:E25)</f>
        <v>0</v>
      </c>
      <c r="F26" s="39" t="n">
        <f aca="false">SUM(F18:F25)</f>
        <v>0</v>
      </c>
      <c r="G26" s="39" t="n">
        <f aca="false">SUM(G18:G25)</f>
        <v>0</v>
      </c>
      <c r="H26" s="39" t="n">
        <f aca="false">SUM(H18:H25)</f>
        <v>0</v>
      </c>
      <c r="I26" s="39" t="n">
        <f aca="false">SUM(I18:I25)</f>
        <v>0</v>
      </c>
      <c r="J26" s="39" t="n">
        <f aca="false">SUM(J18:J25)</f>
        <v>0</v>
      </c>
      <c r="K26" s="112" t="n">
        <f aca="false">SUM(K18:K25)</f>
        <v>280</v>
      </c>
      <c r="L26" s="39" t="n">
        <f aca="false">SUM(L18:L25)</f>
        <v>0</v>
      </c>
      <c r="M26" s="39" t="n">
        <f aca="false">SUM(M18:M25)</f>
        <v>0</v>
      </c>
      <c r="N26" s="39" t="n">
        <f aca="false">SUM(N18:N25)</f>
        <v>0</v>
      </c>
      <c r="O26" s="39" t="n">
        <f aca="false">SUM(O18:O25)</f>
        <v>15</v>
      </c>
      <c r="P26" s="112" t="n">
        <f aca="false">SUM(P18:P25)</f>
        <v>160</v>
      </c>
      <c r="Q26" s="112" t="n">
        <f aca="false">SUM(Q18:Q25)</f>
        <v>60</v>
      </c>
      <c r="R26" s="112" t="n">
        <f aca="false">SUM(R18:R25)</f>
        <v>435</v>
      </c>
      <c r="S26" s="112" t="n">
        <f aca="false">SUM(S18:S25)</f>
        <v>655</v>
      </c>
      <c r="T26" s="112"/>
      <c r="U26" s="112" t="n">
        <f aca="false">SUM(U18:U25)</f>
        <v>23.5</v>
      </c>
      <c r="V26" s="39" t="n">
        <f aca="false">SUM(V18:V25)</f>
        <v>75</v>
      </c>
      <c r="W26" s="39" t="n">
        <f aca="false">SUM(W18:W25)</f>
        <v>1</v>
      </c>
      <c r="X26" s="39" t="n">
        <f aca="false">SUM(X18:X25)</f>
        <v>0</v>
      </c>
      <c r="Y26" s="39" t="n">
        <f aca="false">SUM(Y18:Y25)</f>
        <v>0</v>
      </c>
      <c r="Z26" s="39" t="n">
        <f aca="false">SUM(Z18:Z25)</f>
        <v>0</v>
      </c>
      <c r="AA26" s="39" t="n">
        <f aca="false">SUM(AA18:AA25)</f>
        <v>0</v>
      </c>
      <c r="AB26" s="39" t="n">
        <f aca="false">SUM(AB18:AB25)</f>
        <v>0</v>
      </c>
      <c r="AC26" s="39" t="n">
        <f aca="false">SUM(AC18:AC25)</f>
        <v>120</v>
      </c>
      <c r="AD26" s="39" t="n">
        <f aca="false">SUM(AD18:AD25)</f>
        <v>0</v>
      </c>
      <c r="AE26" s="39" t="n">
        <f aca="false">SUM(AE18:AE25)</f>
        <v>0</v>
      </c>
      <c r="AF26" s="39" t="n">
        <f aca="false">SUM(AF18:AF25)</f>
        <v>0</v>
      </c>
      <c r="AG26" s="39" t="n">
        <f aca="false">SUM(AG18:AG25)</f>
        <v>0</v>
      </c>
      <c r="AH26" s="39" t="n">
        <f aca="false">SUM(AH18:AH25)</f>
        <v>240</v>
      </c>
      <c r="AI26" s="39" t="n">
        <f aca="false">SUM(AI18:AI25)</f>
        <v>107</v>
      </c>
      <c r="AJ26" s="39" t="n">
        <f aca="false">SUM(AJ18:AJ25)</f>
        <v>216</v>
      </c>
      <c r="AK26" s="39" t="n">
        <f aca="false">SUM(AK18:AK25)</f>
        <v>543</v>
      </c>
      <c r="AL26" s="39"/>
      <c r="AM26" s="39" t="n">
        <f aca="false">SUM(AM18:AM25)</f>
        <v>20.5</v>
      </c>
      <c r="AN26" s="40" t="n">
        <f aca="false">SUM(S26,AK26)</f>
        <v>1198</v>
      </c>
      <c r="AO26" s="40" t="n">
        <f aca="false">SUM(U26,AM26)</f>
        <v>44</v>
      </c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7"/>
      <c r="N27" s="77"/>
      <c r="O27" s="77"/>
      <c r="P27" s="78"/>
      <c r="Q27" s="78"/>
      <c r="R27" s="78"/>
      <c r="S27" s="78"/>
      <c r="T27" s="78"/>
      <c r="U27" s="79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80"/>
      <c r="AN27" s="77"/>
      <c r="AO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7"/>
      <c r="M28" s="77"/>
      <c r="N28" s="77"/>
      <c r="O28" s="77"/>
      <c r="P28" s="78"/>
      <c r="Q28" s="78"/>
      <c r="R28" s="78"/>
      <c r="S28" s="78"/>
      <c r="T28" s="78"/>
      <c r="U28" s="79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80"/>
      <c r="AN28" s="77"/>
      <c r="AO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7"/>
      <c r="M29" s="77"/>
      <c r="N29" s="77"/>
      <c r="O29" s="77"/>
      <c r="P29" s="78"/>
      <c r="Q29" s="78"/>
      <c r="R29" s="78"/>
      <c r="S29" s="78"/>
      <c r="T29" s="78"/>
      <c r="U29" s="79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80"/>
      <c r="AN29" s="77"/>
      <c r="AO29" s="77"/>
    </row>
    <row r="30" customFormat="false" ht="12.75" hidden="false" customHeight="false" outlineLevel="0" collapsed="false">
      <c r="A30" s="77"/>
      <c r="B30" s="77"/>
      <c r="C30" s="77" t="s">
        <v>63</v>
      </c>
      <c r="D30" s="77"/>
      <c r="E30" s="77"/>
      <c r="F30" s="77"/>
      <c r="G30" s="77"/>
      <c r="H30" s="77"/>
      <c r="I30" s="77"/>
      <c r="J30" s="77"/>
      <c r="K30" s="78"/>
      <c r="L30" s="77"/>
      <c r="M30" s="77"/>
      <c r="N30" s="77"/>
      <c r="O30" s="77" t="s">
        <v>63</v>
      </c>
      <c r="P30" s="78"/>
      <c r="Q30" s="78"/>
      <c r="R30" s="78"/>
      <c r="S30" s="78"/>
      <c r="T30" s="78"/>
      <c r="U30" s="79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113" t="s">
        <v>63</v>
      </c>
      <c r="AG30" s="113"/>
      <c r="AH30" s="113"/>
      <c r="AI30" s="113"/>
      <c r="AJ30" s="113"/>
      <c r="AK30" s="113"/>
      <c r="AL30" s="113"/>
      <c r="AM30" s="80"/>
      <c r="AN30" s="77"/>
      <c r="AO30" s="77"/>
    </row>
    <row r="31" customFormat="false" ht="12.75" hidden="false" customHeight="false" outlineLevel="0" collapsed="false">
      <c r="A31" s="77"/>
      <c r="B31" s="77"/>
      <c r="C31" s="114" t="s">
        <v>64</v>
      </c>
      <c r="D31" s="77"/>
      <c r="E31" s="77"/>
      <c r="F31" s="77"/>
      <c r="G31" s="77"/>
      <c r="H31" s="77"/>
      <c r="I31" s="77"/>
      <c r="J31" s="77"/>
      <c r="K31" s="78"/>
      <c r="L31" s="77"/>
      <c r="M31" s="78"/>
      <c r="N31" s="77"/>
      <c r="O31" s="113" t="s">
        <v>77</v>
      </c>
      <c r="P31" s="113"/>
      <c r="Q31" s="113"/>
      <c r="R31" s="113"/>
      <c r="S31" s="113"/>
      <c r="T31" s="113"/>
      <c r="U31" s="113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113" t="s">
        <v>66</v>
      </c>
      <c r="AG31" s="113"/>
      <c r="AH31" s="113"/>
      <c r="AI31" s="113"/>
      <c r="AJ31" s="113"/>
      <c r="AK31" s="113"/>
      <c r="AL31" s="113"/>
      <c r="AM31" s="80"/>
      <c r="AN31" s="77"/>
      <c r="AO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8"/>
      <c r="L32" s="77"/>
      <c r="M32" s="77"/>
      <c r="N32" s="77"/>
      <c r="O32" s="77"/>
      <c r="P32" s="78"/>
      <c r="Q32" s="78"/>
      <c r="R32" s="78"/>
      <c r="S32" s="78"/>
      <c r="T32" s="78"/>
      <c r="U32" s="79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80"/>
      <c r="AN32" s="77"/>
      <c r="AO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8"/>
      <c r="Q33" s="78"/>
      <c r="R33" s="78"/>
      <c r="S33" s="78"/>
      <c r="T33" s="78"/>
      <c r="U33" s="79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80"/>
      <c r="AN33" s="77"/>
      <c r="AO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7"/>
      <c r="M34" s="77"/>
      <c r="N34" s="77"/>
      <c r="O34" s="77"/>
      <c r="P34" s="78"/>
      <c r="Q34" s="78"/>
      <c r="R34" s="78"/>
      <c r="S34" s="78"/>
      <c r="T34" s="78"/>
      <c r="U34" s="79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80"/>
      <c r="AN34" s="77"/>
      <c r="AO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8"/>
      <c r="L35" s="77"/>
      <c r="M35" s="77"/>
      <c r="N35" s="77"/>
      <c r="O35" s="77"/>
      <c r="P35" s="78"/>
      <c r="Q35" s="78"/>
      <c r="R35" s="78"/>
      <c r="S35" s="78"/>
      <c r="T35" s="78"/>
      <c r="U35" s="79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80"/>
      <c r="AN35" s="77"/>
      <c r="AO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7"/>
      <c r="M36" s="77"/>
      <c r="N36" s="77"/>
      <c r="O36" s="77"/>
      <c r="P36" s="78"/>
      <c r="Q36" s="78"/>
      <c r="R36" s="78"/>
      <c r="S36" s="78"/>
      <c r="T36" s="78"/>
      <c r="U36" s="79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80"/>
      <c r="AN36" s="77"/>
      <c r="AO36" s="77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0 B22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115" width="13.41"/>
    <col collapsed="false" customWidth="true" hidden="false" outlineLevel="0" max="3" min="3" style="116" width="36.42"/>
    <col collapsed="false" customWidth="true" hidden="false" outlineLevel="0" max="41" min="4" style="44" width="7.56"/>
    <col collapsed="false" customWidth="false" hidden="false" outlineLevel="0" max="257" min="42" style="44" width="9.14"/>
  </cols>
  <sheetData>
    <row r="1" customFormat="false" ht="15" hidden="false" customHeight="true" outlineLevel="0" collapsed="false">
      <c r="A1" s="1"/>
      <c r="B1" s="117"/>
      <c r="C1" s="11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0</v>
      </c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17"/>
      <c r="C2" s="118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1</v>
      </c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17"/>
      <c r="C3" s="11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17"/>
      <c r="C4" s="11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 t="s">
        <v>3</v>
      </c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17"/>
      <c r="C5" s="11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19"/>
      <c r="C7" s="1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5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17"/>
      <c r="C8" s="11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8</v>
      </c>
      <c r="B9" s="121"/>
      <c r="C9" s="12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7</v>
      </c>
      <c r="B10" s="121"/>
      <c r="C10" s="12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1</v>
      </c>
      <c r="B11" s="121"/>
      <c r="C11" s="122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9</v>
      </c>
      <c r="B12" s="121"/>
      <c r="C12" s="122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2</v>
      </c>
      <c r="B13" s="117"/>
      <c r="C13" s="11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17"/>
      <c r="C14" s="11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17"/>
      <c r="C15" s="11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11</v>
      </c>
      <c r="B16" s="123"/>
      <c r="C16" s="124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11"/>
      <c r="B17" s="125" t="s">
        <v>17</v>
      </c>
      <c r="C17" s="124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100" t="s">
        <v>37</v>
      </c>
      <c r="C18" s="126" t="s">
        <v>93</v>
      </c>
      <c r="D18" s="127" t="n">
        <v>10</v>
      </c>
      <c r="E18" s="127" t="n">
        <v>10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 t="n">
        <f aca="false">D18+E18+F18+G18+H18+I18+J18+K18+L18+M18+O18</f>
        <v>20</v>
      </c>
      <c r="S18" s="128" t="n">
        <f aca="false">SUM(D18:Q18)</f>
        <v>20</v>
      </c>
      <c r="T18" s="94" t="s">
        <v>41</v>
      </c>
      <c r="U18" s="129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100" t="s">
        <v>37</v>
      </c>
      <c r="C19" s="126" t="s">
        <v>94</v>
      </c>
      <c r="D19" s="127" t="n">
        <v>35</v>
      </c>
      <c r="E19" s="12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 t="n">
        <f aca="false">D19+E19+F19+G19+H19+I19+J19+K19+L19+M19+O19</f>
        <v>35</v>
      </c>
      <c r="S19" s="128" t="n">
        <f aca="false">SUM(D19:Q19)</f>
        <v>35</v>
      </c>
      <c r="T19" s="94" t="s">
        <v>41</v>
      </c>
      <c r="U19" s="129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6" t="n">
        <f aca="false">S19+AK19</f>
        <v>35</v>
      </c>
      <c r="AO19" s="28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100" t="s">
        <v>37</v>
      </c>
      <c r="C20" s="126" t="s">
        <v>95</v>
      </c>
      <c r="D20" s="127" t="n">
        <v>15</v>
      </c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 t="n">
        <v>15</v>
      </c>
      <c r="R20" s="128" t="n">
        <f aca="false">D20+E20+F20+G20+H20+I20+J20+K20+L20+M20+O20</f>
        <v>15</v>
      </c>
      <c r="S20" s="128" t="n">
        <f aca="false">SUM(D20:Q20)</f>
        <v>30</v>
      </c>
      <c r="T20" s="94" t="s">
        <v>41</v>
      </c>
      <c r="U20" s="129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6" t="n">
        <f aca="false">S20+AK20</f>
        <v>30</v>
      </c>
      <c r="AO20" s="28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100" t="s">
        <v>37</v>
      </c>
      <c r="C21" s="126" t="s">
        <v>96</v>
      </c>
      <c r="D21" s="127" t="n">
        <v>15</v>
      </c>
      <c r="E21" s="127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 t="n">
        <v>10</v>
      </c>
      <c r="R21" s="128" t="n">
        <f aca="false">D21+E21+F21+G21+H21+I21+J21+K21+L21+M21+O21</f>
        <v>15</v>
      </c>
      <c r="S21" s="128" t="n">
        <f aca="false">SUM(D21:Q21)</f>
        <v>25</v>
      </c>
      <c r="T21" s="94" t="s">
        <v>41</v>
      </c>
      <c r="U21" s="129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6" t="n">
        <f aca="false">S21+AK21</f>
        <v>25</v>
      </c>
      <c r="AO21" s="28" t="n">
        <f aca="false">SUM(U21,AM21)</f>
        <v>1</v>
      </c>
    </row>
    <row r="22" customFormat="false" ht="48.75" hidden="false" customHeight="true" outlineLevel="0" collapsed="false">
      <c r="A22" s="22" t="n">
        <v>5</v>
      </c>
      <c r="B22" s="130" t="s">
        <v>97</v>
      </c>
      <c r="C22" s="126" t="s">
        <v>98</v>
      </c>
      <c r="D22" s="127" t="n">
        <v>10</v>
      </c>
      <c r="E22" s="127" t="n">
        <v>10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 t="n">
        <v>5</v>
      </c>
      <c r="R22" s="128" t="n">
        <f aca="false">D22+E22+F22+G22+H22+I22+J22+K22+L22+M22+O22</f>
        <v>20</v>
      </c>
      <c r="S22" s="128" t="n">
        <f aca="false">SUM(D22:Q22)</f>
        <v>25</v>
      </c>
      <c r="T22" s="94" t="s">
        <v>41</v>
      </c>
      <c r="U22" s="129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6" t="n">
        <f aca="false">S22+AK22</f>
        <v>25</v>
      </c>
      <c r="AO22" s="28" t="n">
        <f aca="false">SUM(U22,AM22)</f>
        <v>1</v>
      </c>
    </row>
    <row r="23" customFormat="false" ht="48.75" hidden="false" customHeight="true" outlineLevel="0" collapsed="false">
      <c r="A23" s="22"/>
      <c r="B23" s="100" t="s">
        <v>37</v>
      </c>
      <c r="C23" s="131" t="s">
        <v>99</v>
      </c>
      <c r="D23" s="127" t="n">
        <v>50</v>
      </c>
      <c r="E23" s="127"/>
      <c r="F23" s="128"/>
      <c r="G23" s="128"/>
      <c r="H23" s="128"/>
      <c r="I23" s="128"/>
      <c r="J23" s="128"/>
      <c r="K23" s="128" t="n">
        <v>80</v>
      </c>
      <c r="L23" s="128"/>
      <c r="M23" s="128"/>
      <c r="N23" s="128"/>
      <c r="O23" s="128"/>
      <c r="P23" s="128" t="n">
        <v>80</v>
      </c>
      <c r="Q23" s="128" t="n">
        <v>25</v>
      </c>
      <c r="R23" s="128" t="n">
        <f aca="false">D23+E23+F23+G23+H23+I23+J23+K23+L23+M23+O23</f>
        <v>130</v>
      </c>
      <c r="S23" s="128" t="n">
        <f aca="false">SUM(D23:Q23)</f>
        <v>235</v>
      </c>
      <c r="T23" s="94" t="s">
        <v>41</v>
      </c>
      <c r="U23" s="129" t="n">
        <v>8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1"/>
      <c r="AJ23" s="26"/>
      <c r="AK23" s="26"/>
      <c r="AL23" s="27"/>
      <c r="AM23" s="28"/>
      <c r="AN23" s="26" t="n">
        <f aca="false">S23+AK23</f>
        <v>235</v>
      </c>
      <c r="AO23" s="28" t="n">
        <f aca="false">SUM(U23,AM23)</f>
        <v>8.5</v>
      </c>
    </row>
    <row r="24" customFormat="false" ht="48.75" hidden="false" customHeight="true" outlineLevel="0" collapsed="false">
      <c r="A24" s="22" t="n">
        <v>7</v>
      </c>
      <c r="B24" s="100" t="s">
        <v>37</v>
      </c>
      <c r="C24" s="95" t="s">
        <v>100</v>
      </c>
      <c r="D24" s="116"/>
      <c r="E24" s="127" t="n">
        <v>20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32" t="n">
        <v>10</v>
      </c>
      <c r="R24" s="128" t="n">
        <f aca="false">D24+E24+F24+G24+H24+I24+J24+K24+L24+M24+O24</f>
        <v>20</v>
      </c>
      <c r="S24" s="128" t="n">
        <f aca="false">SUM(D24:Q24)</f>
        <v>30</v>
      </c>
      <c r="T24" s="116"/>
      <c r="U24" s="133" t="n">
        <v>0.5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1"/>
      <c r="AJ24" s="26"/>
      <c r="AK24" s="26"/>
      <c r="AL24" s="27"/>
      <c r="AM24" s="28"/>
      <c r="AN24" s="26" t="n">
        <f aca="false">S24+AK24</f>
        <v>30</v>
      </c>
      <c r="AO24" s="28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0" t="s">
        <v>37</v>
      </c>
      <c r="C25" s="126" t="s">
        <v>101</v>
      </c>
      <c r="D25" s="127" t="n">
        <v>40</v>
      </c>
      <c r="E25" s="127"/>
      <c r="F25" s="128"/>
      <c r="G25" s="128"/>
      <c r="H25" s="128"/>
      <c r="I25" s="128"/>
      <c r="J25" s="128"/>
      <c r="K25" s="128" t="n">
        <v>40</v>
      </c>
      <c r="L25" s="128"/>
      <c r="M25" s="128"/>
      <c r="N25" s="128"/>
      <c r="O25" s="128"/>
      <c r="P25" s="128" t="n">
        <v>40</v>
      </c>
      <c r="Q25" s="128" t="n">
        <v>20</v>
      </c>
      <c r="R25" s="128" t="n">
        <f aca="false">D25+E25+F25+G25+H25+I25+J25+K25+L25+M25+O25</f>
        <v>80</v>
      </c>
      <c r="S25" s="128" t="n">
        <f aca="false">SUM(D25:Q25)</f>
        <v>140</v>
      </c>
      <c r="T25" s="94" t="s">
        <v>39</v>
      </c>
      <c r="U25" s="129" t="n">
        <v>6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6" t="n">
        <f aca="false">S25+AK25</f>
        <v>140</v>
      </c>
      <c r="AO25" s="28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100" t="s">
        <v>37</v>
      </c>
      <c r="C26" s="126" t="s">
        <v>88</v>
      </c>
      <c r="D26" s="127"/>
      <c r="E26" s="127" t="n">
        <v>1</v>
      </c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 t="n">
        <v>10</v>
      </c>
      <c r="R26" s="128" t="n">
        <f aca="false">D26+E26+F26+G26+H26+I26+J26+K26+L26+M26+O26</f>
        <v>1</v>
      </c>
      <c r="S26" s="128" t="n">
        <f aca="false">SUM(D26:Q26)</f>
        <v>11</v>
      </c>
      <c r="T26" s="94" t="s">
        <v>41</v>
      </c>
      <c r="U26" s="129" t="n">
        <v>0.5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6" t="n">
        <f aca="false">S26+AK26</f>
        <v>11</v>
      </c>
      <c r="AO26" s="28" t="n">
        <f aca="false">SUM(U26,AM26)</f>
        <v>0.5</v>
      </c>
    </row>
    <row r="27" customFormat="false" ht="15" hidden="false" customHeight="true" outlineLevel="0" collapsed="false">
      <c r="A27" s="22" t="n">
        <v>10</v>
      </c>
      <c r="B27" s="100" t="s">
        <v>37</v>
      </c>
      <c r="C27" s="134" t="s">
        <v>102</v>
      </c>
      <c r="D27" s="127"/>
      <c r="E27" s="127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 t="n">
        <f aca="false">D27+E27+F27+G27+H27+I27+J27+K27+L27+M27+O27</f>
        <v>0</v>
      </c>
      <c r="S27" s="128" t="n">
        <f aca="false">SUM(D27:Q27)</f>
        <v>0</v>
      </c>
      <c r="T27" s="94" t="s">
        <v>39</v>
      </c>
      <c r="U27" s="129" t="n">
        <v>5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7"/>
      <c r="AM27" s="28"/>
      <c r="AN27" s="26" t="n">
        <f aca="false">S27+AK27</f>
        <v>0</v>
      </c>
      <c r="AO27" s="28" t="n">
        <f aca="false">SUM(U27,AM27)</f>
        <v>5</v>
      </c>
    </row>
    <row r="28" customFormat="false" ht="15" hidden="false" customHeight="true" outlineLevel="0" collapsed="false">
      <c r="A28" s="110" t="s">
        <v>62</v>
      </c>
      <c r="B28" s="110"/>
      <c r="C28" s="110"/>
      <c r="D28" s="39" t="n">
        <f aca="false">SUM(D18:D27)</f>
        <v>175</v>
      </c>
      <c r="E28" s="39" t="n">
        <f aca="false">SUM(E18:E27)</f>
        <v>41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39" t="n">
        <f aca="false">SUM(I18:I27)</f>
        <v>0</v>
      </c>
      <c r="J28" s="39" t="n">
        <f aca="false">SUM(J18:J27)</f>
        <v>0</v>
      </c>
      <c r="K28" s="39" t="n">
        <f aca="false">SUM(K18:K27)</f>
        <v>120</v>
      </c>
      <c r="L28" s="39" t="n">
        <f aca="false">SUM(L18:L27)</f>
        <v>0</v>
      </c>
      <c r="M28" s="39" t="n">
        <f aca="false">SUM(M18:M27)</f>
        <v>0</v>
      </c>
      <c r="N28" s="39" t="n">
        <f aca="false">SUM(N18:N27)</f>
        <v>0</v>
      </c>
      <c r="O28" s="39" t="n">
        <f aca="false">SUM(O18:O27)</f>
        <v>0</v>
      </c>
      <c r="P28" s="39" t="n">
        <f aca="false">SUM(P18:P27)</f>
        <v>120</v>
      </c>
      <c r="Q28" s="39" t="n">
        <f aca="false">SUM(Q18:Q27)</f>
        <v>95</v>
      </c>
      <c r="R28" s="39" t="n">
        <f aca="false">SUM(R18:R27)</f>
        <v>336</v>
      </c>
      <c r="S28" s="39" t="n">
        <f aca="false">SUM(S18:S27)</f>
        <v>551</v>
      </c>
      <c r="T28" s="39" t="n">
        <f aca="false">SUM(T18:T27)</f>
        <v>0</v>
      </c>
      <c r="U28" s="39" t="n">
        <f aca="false">SUM(U18:U27)</f>
        <v>26</v>
      </c>
      <c r="V28" s="39" t="n">
        <f aca="false">SUM(V18:V27)</f>
        <v>0</v>
      </c>
      <c r="W28" s="39" t="n">
        <f aca="false">SUM(W18:W27)</f>
        <v>0</v>
      </c>
      <c r="X28" s="39" t="n">
        <f aca="false">SUM(X18:X27)</f>
        <v>0</v>
      </c>
      <c r="Y28" s="39" t="n">
        <f aca="false">SUM(Y18:Y27)</f>
        <v>0</v>
      </c>
      <c r="Z28" s="39" t="n">
        <f aca="false">SUM(Z18:Z27)</f>
        <v>0</v>
      </c>
      <c r="AA28" s="39" t="n">
        <f aca="false">SUM(AA18:AA27)</f>
        <v>0</v>
      </c>
      <c r="AB28" s="39" t="n">
        <f aca="false">SUM(AB18:AB27)</f>
        <v>0</v>
      </c>
      <c r="AC28" s="39" t="n">
        <f aca="false">SUM(AC18:AC27)</f>
        <v>0</v>
      </c>
      <c r="AD28" s="39" t="n">
        <f aca="false">SUM(AD18:AD27)</f>
        <v>0</v>
      </c>
      <c r="AE28" s="39" t="n">
        <f aca="false">SUM(AE18:AE27)</f>
        <v>0</v>
      </c>
      <c r="AF28" s="39" t="n">
        <f aca="false">SUM(AF18:AF27)</f>
        <v>0</v>
      </c>
      <c r="AG28" s="39" t="n">
        <f aca="false">SUM(AG18:AG27)</f>
        <v>0</v>
      </c>
      <c r="AH28" s="39" t="n">
        <f aca="false">SUM(AH18:AH27)</f>
        <v>0</v>
      </c>
      <c r="AI28" s="39" t="n">
        <f aca="false">SUM(AI18:AI27)</f>
        <v>0</v>
      </c>
      <c r="AJ28" s="39" t="n">
        <f aca="false">SUM(AJ18:AJ27)</f>
        <v>0</v>
      </c>
      <c r="AK28" s="39" t="n">
        <f aca="false">SUM(AK18:AK27)</f>
        <v>0</v>
      </c>
      <c r="AL28" s="39" t="n">
        <f aca="false">SUM(AL18:AL27)</f>
        <v>0</v>
      </c>
      <c r="AM28" s="39" t="n">
        <f aca="false">SUM(AM18:AM27)</f>
        <v>0</v>
      </c>
      <c r="AN28" s="39" t="n">
        <f aca="false">SUM(AN18:AN27)</f>
        <v>551</v>
      </c>
      <c r="AO28" s="39" t="n">
        <f aca="false">SUM(AO18:AO27)</f>
        <v>26</v>
      </c>
    </row>
    <row r="29" customFormat="false" ht="12.75" hidden="false" customHeight="false" outlineLevel="0" collapsed="false">
      <c r="A29" s="1"/>
      <c r="B29" s="117"/>
      <c r="C29" s="1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17"/>
      <c r="C30" s="118"/>
      <c r="D30" s="1"/>
      <c r="E30" s="1"/>
      <c r="F30" s="1"/>
      <c r="G30" s="1" t="s">
        <v>10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17"/>
      <c r="C31" s="118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17"/>
      <c r="C32" s="118" t="s">
        <v>6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3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1" t="s">
        <v>63</v>
      </c>
      <c r="AG32" s="41"/>
      <c r="AH32" s="41"/>
      <c r="AI32" s="41"/>
      <c r="AJ32" s="41"/>
      <c r="AK32" s="41"/>
      <c r="AL32" s="41"/>
      <c r="AM32" s="2"/>
      <c r="AN32" s="1"/>
      <c r="AO32" s="1"/>
    </row>
    <row r="33" customFormat="false" ht="12.75" hidden="false" customHeight="false" outlineLevel="0" collapsed="false">
      <c r="A33" s="1"/>
      <c r="B33" s="117"/>
      <c r="C33" s="135" t="s">
        <v>64</v>
      </c>
      <c r="D33" s="1"/>
      <c r="E33" s="1"/>
      <c r="F33" s="1"/>
      <c r="G33" s="1"/>
      <c r="H33" s="1"/>
      <c r="I33" s="1"/>
      <c r="J33" s="1"/>
      <c r="K33" s="1"/>
      <c r="L33" s="1"/>
      <c r="M33" s="43"/>
      <c r="N33" s="1"/>
      <c r="O33" s="41" t="s">
        <v>77</v>
      </c>
      <c r="P33" s="41"/>
      <c r="Q33" s="41"/>
      <c r="R33" s="41"/>
      <c r="S33" s="41"/>
      <c r="T33" s="41"/>
      <c r="U33" s="4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1" t="s">
        <v>66</v>
      </c>
      <c r="AG33" s="41"/>
      <c r="AH33" s="41"/>
      <c r="AI33" s="41"/>
      <c r="AJ33" s="41"/>
      <c r="AK33" s="41"/>
      <c r="AL33" s="41"/>
      <c r="AM33" s="2"/>
      <c r="AN33" s="1"/>
      <c r="AO33" s="1"/>
    </row>
    <row r="34" customFormat="false" ht="12.75" hidden="false" customHeight="false" outlineLevel="0" collapsed="false">
      <c r="A34" s="1"/>
      <c r="B34" s="117"/>
      <c r="C34" s="118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17"/>
      <c r="C35" s="118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17"/>
      <c r="C36" s="11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17"/>
      <c r="C37" s="1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17"/>
      <c r="C38" s="1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56"/>
  </cols>
  <sheetData>
    <row r="2" customFormat="false" ht="12.75" hidden="false" customHeight="false" outlineLevel="0" collapsed="false">
      <c r="A2" s="136"/>
      <c r="B2" s="136"/>
      <c r="L2" s="137" t="s">
        <v>104</v>
      </c>
      <c r="M2" s="137" t="s">
        <v>104</v>
      </c>
      <c r="N2" s="137" t="s">
        <v>105</v>
      </c>
      <c r="O2" s="137" t="s">
        <v>105</v>
      </c>
      <c r="P2" s="137" t="s">
        <v>106</v>
      </c>
      <c r="Q2" s="137" t="s">
        <v>106</v>
      </c>
      <c r="R2" s="137" t="s">
        <v>107</v>
      </c>
      <c r="S2" s="137" t="s">
        <v>107</v>
      </c>
    </row>
    <row r="3" customFormat="false" ht="12.75" hidden="false" customHeight="false" outlineLevel="0" collapsed="false">
      <c r="A3" s="136"/>
      <c r="B3" s="136"/>
      <c r="J3" s="138" t="s">
        <v>108</v>
      </c>
      <c r="K3" s="138" t="s">
        <v>109</v>
      </c>
      <c r="L3" s="139" t="s">
        <v>110</v>
      </c>
      <c r="M3" s="139" t="s">
        <v>111</v>
      </c>
      <c r="N3" s="139" t="s">
        <v>110</v>
      </c>
      <c r="O3" s="139" t="s">
        <v>111</v>
      </c>
      <c r="P3" s="139" t="s">
        <v>110</v>
      </c>
      <c r="Q3" s="139" t="s">
        <v>111</v>
      </c>
      <c r="R3" s="139" t="s">
        <v>110</v>
      </c>
      <c r="S3" s="139" t="s">
        <v>111</v>
      </c>
    </row>
    <row r="4" customFormat="false" ht="12.75" hidden="false" customHeight="false" outlineLevel="0" collapsed="false">
      <c r="A4" s="140" t="s">
        <v>104</v>
      </c>
      <c r="B4" s="140" t="s">
        <v>112</v>
      </c>
      <c r="C4" s="0" t="n">
        <f aca="false">'I ROK'!D40+'I ROK'!E40+'I ROK'!Q40+'I ROK'!V40+'I ROK'!W40+'I ROK'!AI40</f>
        <v>870</v>
      </c>
      <c r="I4" s="141" t="s">
        <v>113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6"/>
      <c r="B5" s="140" t="s">
        <v>114</v>
      </c>
      <c r="C5" s="0" t="n">
        <f aca="false">'I ROK'!M40+'I ROK'!AE40</f>
        <v>60</v>
      </c>
      <c r="I5" s="142" t="s">
        <v>115</v>
      </c>
      <c r="J5" s="0" t="n">
        <f aca="false">L5+N5+P5+R5</f>
        <v>420</v>
      </c>
      <c r="K5" s="0" t="n">
        <f aca="false">M5+O5+Q5+S5</f>
        <v>17</v>
      </c>
      <c r="L5" s="0" t="n">
        <f aca="false">SUM('I ROK'!AN33:AN38)-SUM('I ROK'!K33:K38)-SUM('I ROK'!P33:P38)-SUM('I ROK'!AC33:AC38)-SUM('I ROK'!AH33:AH38)</f>
        <v>360</v>
      </c>
      <c r="M5" s="0" t="n">
        <f aca="false">SUM('I ROK'!AO33:AO38)</f>
        <v>14</v>
      </c>
      <c r="N5" s="0" t="n">
        <f aca="false">'II ROK'!AN23-'II ROK'!K23-'II ROK'!P23-'II ROK'!AC23-'II ROK'!AH23</f>
        <v>60</v>
      </c>
      <c r="O5" s="0" t="n">
        <f aca="false">'II ROK'!AO23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6"/>
      <c r="B6" s="136" t="s">
        <v>116</v>
      </c>
      <c r="C6" s="0" t="n">
        <f aca="false">SUM('I ROK'!F40:L40)+'I ROK'!P40+SUM('I ROK'!X40:AD40)+'I ROK'!AH40</f>
        <v>646</v>
      </c>
      <c r="I6" s="143" t="s">
        <v>117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8)-SUM('I ROK'!K25:K28)-SUM('I ROK'!P25:P28)-SUM('I ROK'!AC25:AC28)-SUM('I ROK'!AH25:AH28)</f>
        <v>370</v>
      </c>
      <c r="M6" s="0" t="n">
        <f aca="false">SUM('I ROK'!AO25:AO28)</f>
        <v>21</v>
      </c>
      <c r="N6" s="0" t="n">
        <f aca="false">'II ROK'!AN18-'II ROK'!K18-'II ROK'!P18-'II ROK'!AC18-'II ROK'!AH18</f>
        <v>50</v>
      </c>
      <c r="O6" s="0" t="n">
        <f aca="false">'II ROK'!AO18</f>
        <v>2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6"/>
      <c r="B7" s="144" t="s">
        <v>118</v>
      </c>
      <c r="C7" s="0" t="n">
        <f aca="false">'I ROK'!O40+'I ROK'!AG40</f>
        <v>15</v>
      </c>
      <c r="I7" s="145" t="s">
        <v>119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9:AN32)-SUM('I ROK'!K29:K32)-SUM('I ROK'!P29:P32)-SUM('I ROK'!AC29:AC32)-SUM('I ROK'!AH29:AH32)</f>
        <v>161</v>
      </c>
      <c r="M7" s="0" t="n">
        <f aca="false">SUM('I ROK'!AO29:AO32)</f>
        <v>5.5</v>
      </c>
      <c r="N7" s="0" t="n">
        <f aca="false">SUM('II ROK'!AN19:AN22)-SUM('II ROK'!K19:K22)-SUM('II ROK'!P19:P22)-SUM('II ROK'!AC19:AC22)-SUM('II ROK'!AH19:AH22)</f>
        <v>260</v>
      </c>
      <c r="O7" s="0" t="n">
        <f aca="false">SUM('II ROK'!AO19:AO22)</f>
        <v>46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0" t="s">
        <v>105</v>
      </c>
      <c r="B8" s="140" t="s">
        <v>112</v>
      </c>
      <c r="C8" s="0" t="n">
        <f aca="false">'II ROK'!D25+'II ROK'!E25+'II ROK'!Q25+'II ROK'!V25+'II ROK'!W25+'II ROK'!AI25</f>
        <v>295</v>
      </c>
      <c r="I8" s="145" t="s">
        <v>120</v>
      </c>
      <c r="J8" s="0" t="n">
        <f aca="false">L8+N8+P8+R8</f>
        <v>1100</v>
      </c>
      <c r="L8" s="0" t="n">
        <f aca="false">'I ROK'!K40+'I ROK'!AC40</f>
        <v>100</v>
      </c>
      <c r="N8" s="0" t="n">
        <f aca="false">'II ROK'!K25+'II ROK'!AC25</f>
        <v>480</v>
      </c>
      <c r="P8" s="0" t="n">
        <f aca="false">'III ROK'!K26+'III ROK'!AC26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6"/>
      <c r="B9" s="140" t="s">
        <v>114</v>
      </c>
      <c r="C9" s="0" t="n">
        <f aca="false">'II ROK'!M25+'II ROK'!AE25</f>
        <v>60</v>
      </c>
      <c r="I9" s="145" t="s">
        <v>121</v>
      </c>
      <c r="J9" s="0" t="n">
        <f aca="false">L9+N9+P9+R9</f>
        <v>1200</v>
      </c>
      <c r="L9" s="0" t="n">
        <f aca="false">'I ROK'!P40+'I ROK'!AH40</f>
        <v>120</v>
      </c>
      <c r="N9" s="0" t="n">
        <f aca="false">'II ROK'!P25+'II ROK'!AH25</f>
        <v>560</v>
      </c>
      <c r="P9" s="0" t="n">
        <f aca="false">'III ROK'!P26+'III ROK'!AH26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6"/>
      <c r="B10" s="136" t="s">
        <v>116</v>
      </c>
      <c r="C10" s="0" t="n">
        <f aca="false">SUM('II ROK'!F25:L25)+'II ROK'!P25+SUM('II ROK'!X25:AD25)+'II ROK'!AH25</f>
        <v>1055</v>
      </c>
    </row>
    <row r="11" customFormat="false" ht="12.75" hidden="false" customHeight="false" outlineLevel="0" collapsed="false">
      <c r="A11" s="136"/>
      <c r="B11" s="144" t="s">
        <v>118</v>
      </c>
      <c r="C11" s="0" t="n">
        <f aca="false">'II ROK'!O25+'II ROK'!AG25</f>
        <v>30</v>
      </c>
      <c r="K11" s="145" t="s">
        <v>122</v>
      </c>
    </row>
    <row r="12" customFormat="false" ht="12.75" hidden="false" customHeight="false" outlineLevel="0" collapsed="false">
      <c r="A12" s="140" t="s">
        <v>106</v>
      </c>
      <c r="B12" s="140" t="s">
        <v>112</v>
      </c>
      <c r="C12" s="0" t="n">
        <f aca="false">'III ROK'!D26+'III ROK'!E26+'III ROK'!Q26+'III ROK'!V26+'III ROK'!W26+'III ROK'!AI26</f>
        <v>383</v>
      </c>
      <c r="K12" s="0" t="n">
        <f aca="false">M12+O12+Q12+S12</f>
        <v>180</v>
      </c>
      <c r="M12" s="0" t="n">
        <f aca="false">SUM(M4:M7)</f>
        <v>59</v>
      </c>
      <c r="O12" s="0" t="n">
        <f aca="false">SUM(O4:O7)</f>
        <v>51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6"/>
      <c r="B13" s="140" t="s">
        <v>114</v>
      </c>
      <c r="C13" s="0" t="n">
        <f aca="false">'III ROK'!M26+'III ROK'!AE26</f>
        <v>0</v>
      </c>
    </row>
    <row r="14" customFormat="false" ht="12.75" hidden="false" customHeight="false" outlineLevel="0" collapsed="false">
      <c r="A14" s="136"/>
      <c r="B14" s="136" t="s">
        <v>116</v>
      </c>
      <c r="C14" s="0" t="n">
        <f aca="false">SUM('III ROK'!F26:L26)+'III ROK'!P26+SUM('III ROK'!X26:AD26)+'III ROK'!AH26</f>
        <v>800</v>
      </c>
    </row>
    <row r="15" customFormat="false" ht="12.75" hidden="false" customHeight="false" outlineLevel="0" collapsed="false">
      <c r="A15" s="136"/>
      <c r="B15" s="144" t="s">
        <v>118</v>
      </c>
      <c r="C15" s="0" t="n">
        <f aca="false">'III ROK'!O26+'III ROK'!AG26</f>
        <v>15</v>
      </c>
    </row>
    <row r="16" customFormat="false" ht="12.75" hidden="false" customHeight="false" outlineLevel="0" collapsed="false">
      <c r="A16" s="140" t="s">
        <v>107</v>
      </c>
      <c r="B16" s="140" t="s">
        <v>112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6"/>
      <c r="B17" s="140" t="s">
        <v>114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6"/>
      <c r="B18" s="136" t="s">
        <v>116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6"/>
      <c r="B19" s="144" t="s">
        <v>118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46" t="s">
        <v>62</v>
      </c>
      <c r="B20" s="147" t="s">
        <v>123</v>
      </c>
      <c r="C20" s="0" t="n">
        <f aca="false">C4+C5+C8+C9+C12+C13+C16+C17</f>
        <v>1979</v>
      </c>
      <c r="E20" s="138" t="s">
        <v>124</v>
      </c>
    </row>
    <row r="21" customFormat="false" ht="12.75" hidden="false" customHeight="false" outlineLevel="0" collapsed="false">
      <c r="A21" s="136"/>
      <c r="B21" s="140" t="s">
        <v>125</v>
      </c>
      <c r="C21" s="0" t="n">
        <f aca="false">C5+C9+C13+C17</f>
        <v>120</v>
      </c>
    </row>
    <row r="22" customFormat="false" ht="12.75" hidden="false" customHeight="false" outlineLevel="0" collapsed="false">
      <c r="A22" s="136"/>
      <c r="B22" s="148" t="s">
        <v>126</v>
      </c>
      <c r="C22" s="0" t="n">
        <f aca="false">C6+C10+C14+C18</f>
        <v>2741</v>
      </c>
      <c r="E22" s="149" t="n">
        <f aca="false">C20/C23*100</f>
        <v>41.9279661016949</v>
      </c>
      <c r="F22" s="138" t="s">
        <v>127</v>
      </c>
    </row>
    <row r="23" customFormat="false" ht="12.75" hidden="false" customHeight="false" outlineLevel="0" collapsed="false">
      <c r="A23" s="136"/>
      <c r="B23" s="140" t="s">
        <v>128</v>
      </c>
      <c r="C23" s="0" t="n">
        <f aca="false">C20+C22</f>
        <v>4720</v>
      </c>
      <c r="E23" s="149" t="n">
        <f aca="false">C22/C23*100</f>
        <v>58.0720338983051</v>
      </c>
      <c r="F23" s="138" t="s">
        <v>129</v>
      </c>
    </row>
    <row r="24" customFormat="false" ht="12.75" hidden="false" customHeight="false" outlineLevel="0" collapsed="false">
      <c r="A24" s="136"/>
      <c r="B24" s="136" t="s">
        <v>118</v>
      </c>
      <c r="C24" s="0" t="n">
        <f aca="false">C7+C11+C15+C19</f>
        <v>60</v>
      </c>
    </row>
    <row r="27" customFormat="false" ht="12.75" hidden="false" customHeight="false" outlineLevel="0" collapsed="false">
      <c r="A27" s="136"/>
      <c r="B27" s="140" t="s">
        <v>130</v>
      </c>
    </row>
    <row r="28" customFormat="false" ht="12.75" hidden="false" customHeight="false" outlineLevel="0" collapsed="false">
      <c r="A28" s="136"/>
      <c r="B28" s="140" t="s">
        <v>131</v>
      </c>
    </row>
    <row r="29" customFormat="false" ht="12.75" hidden="false" customHeight="false" outlineLevel="0" collapsed="false">
      <c r="A29" s="136"/>
      <c r="B29" s="140" t="s">
        <v>132</v>
      </c>
    </row>
    <row r="32" customFormat="false" ht="12.75" hidden="false" customHeight="false" outlineLevel="0" collapsed="false">
      <c r="A32" s="136"/>
      <c r="B32" s="140" t="s">
        <v>133</v>
      </c>
    </row>
    <row r="33" customFormat="false" ht="12.75" hidden="false" customHeight="false" outlineLevel="0" collapsed="false">
      <c r="B33" s="140" t="s">
        <v>134</v>
      </c>
    </row>
    <row r="34" customFormat="false" ht="12.75" hidden="false" customHeight="false" outlineLevel="0" collapsed="false">
      <c r="B34" s="140" t="s">
        <v>135</v>
      </c>
    </row>
    <row r="38" customFormat="false" ht="12.75" hidden="false" customHeight="false" outlineLevel="0" collapsed="false">
      <c r="B38" s="150" t="s">
        <v>136</v>
      </c>
      <c r="C38" s="0" t="s">
        <v>137</v>
      </c>
      <c r="E38" s="0" t="s">
        <v>138</v>
      </c>
    </row>
    <row r="39" customFormat="false" ht="12.75" hidden="false" customHeight="false" outlineLevel="0" collapsed="false">
      <c r="B39" s="136"/>
      <c r="H39" s="145" t="s">
        <v>139</v>
      </c>
    </row>
    <row r="40" customFormat="false" ht="12.75" hidden="false" customHeight="false" outlineLevel="0" collapsed="false">
      <c r="B40" s="140" t="s">
        <v>140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38" t="s">
        <v>141</v>
      </c>
    </row>
    <row r="41" customFormat="false" ht="12.75" hidden="false" customHeight="false" outlineLevel="0" collapsed="false">
      <c r="B41" s="140" t="s">
        <v>142</v>
      </c>
      <c r="C41" s="0" t="n">
        <f aca="false">SUM('I ROK'!Q33:Q38)+SUM('I ROK'!AI33:AI38)+'II ROK'!Q23+'II ROK'!AI23</f>
        <v>105</v>
      </c>
      <c r="E41" s="0" t="n">
        <f aca="false">C41/J5*100</f>
        <v>25</v>
      </c>
      <c r="H41" s="138" t="s">
        <v>141</v>
      </c>
    </row>
    <row r="42" customFormat="false" ht="12.75" hidden="false" customHeight="false" outlineLevel="0" collapsed="false">
      <c r="B42" s="140" t="s">
        <v>143</v>
      </c>
      <c r="C42" s="138" t="n">
        <f aca="false">C40+C41</f>
        <v>225</v>
      </c>
      <c r="H42" s="138" t="s">
        <v>144</v>
      </c>
    </row>
    <row r="43" customFormat="false" ht="12.75" hidden="false" customHeight="false" outlineLevel="0" collapsed="false">
      <c r="B43" s="140" t="s">
        <v>145</v>
      </c>
      <c r="C43" s="0" t="n">
        <f aca="false">SUM('I ROK'!Q25:Q28)+SUM('I ROK'!AI25:AI28)+'II ROK'!Q18+'II ROK'!AI18+'III ROK'!Q22+'III ROK'!AI22+'IV ROK'!Q18+'IV ROK'!AI18+SUM('IV ROK'!Q20:Q22)+SUM('IV ROK'!AI20:AI22)</f>
        <v>175</v>
      </c>
      <c r="E43" s="0" t="n">
        <f aca="false">C43/J6*100</f>
        <v>29.1666666666667</v>
      </c>
      <c r="H43" s="138" t="s">
        <v>146</v>
      </c>
    </row>
    <row r="44" customFormat="false" ht="12.75" hidden="false" customHeight="false" outlineLevel="0" collapsed="false">
      <c r="B44" s="140" t="s">
        <v>147</v>
      </c>
      <c r="C44" s="0" t="n">
        <f aca="false">SUM('I ROK'!Q29:Q32)+SUM('I ROK'!AI29:AI32)+SUM('II ROK'!Q19:Q22)+SUM('II ROK'!AI19:AI22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38" t="s">
        <v>146</v>
      </c>
    </row>
    <row r="45" customFormat="false" ht="12.75" hidden="false" customHeight="false" outlineLevel="0" collapsed="false">
      <c r="B45" s="140" t="s">
        <v>148</v>
      </c>
      <c r="C45" s="138" t="n">
        <f aca="false">C43+C44</f>
        <v>492</v>
      </c>
      <c r="H45" s="13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20-01-24T11:42:00Z</cp:lastPrinted>
  <dcterms:modified xsi:type="dcterms:W3CDTF">2021-04-08T07:54:09Z</dcterms:modified>
  <cp:revision>0</cp:revision>
  <dc:subject/>
  <dc:title/>
</cp:coreProperties>
</file>