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Arkusz oceny" sheetId="1" state="visible" r:id="rId2"/>
    <sheet name="Zestawienie wag" sheetId="2" state="visible" r:id="rId3"/>
    <sheet name="Regulamin" sheetId="3" state="visible" r:id="rId4"/>
    <sheet name="Załącznik" sheetId="4" state="visible" r:id="rId5"/>
  </sheets>
  <definedNames>
    <definedName function="false" hidden="false" localSheetId="0" name="_xlnm.Print_Area" vbProcedure="false">'Arkusz oceny'!$B$1:$J$451</definedName>
    <definedName function="false" hidden="false" localSheetId="2" name="_xlnm.Print_Area" vbProcedure="false">Regulamin!$A$1:$K$138</definedName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Tahoma"/>
            <family val="2"/>
            <charset val="238"/>
          </rPr>
          <t xml:space="preserve">Wpisać zgodnie z załączonym zaświadczeniem uzyskanym z komórki wynalazcz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6</xdr:row>
                <xdr:rowOff>16</xdr:rowOff>
              </xdr:from>
              <xdr:to>
                <xdr:col>9</xdr:col>
                <xdr:colOff>21</xdr:colOff>
                <xdr:row>79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łączyć kopię progr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110</xdr:colOff>
                <xdr:row>81</xdr:row>
                <xdr:rowOff>7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łącz kopię zlec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9</xdr:rowOff>
              </xdr:from>
              <xdr:to>
                <xdr:col>9</xdr:col>
                <xdr:colOff>28</xdr:colOff>
                <xdr:row>116</xdr:row>
                <xdr:rowOff>13</xdr:rowOff>
              </xdr:to>
            </anchor>
          </commentPr>
        </mc:Choice>
        <mc:Fallback/>
      </mc:AlternateContent>
    </comment>
    <comment ref="B239" authorId="0">
      <text>
        <r>
          <rPr>
            <sz val="9"/>
            <color rgb="FF000000"/>
            <rFont val="Tahoma"/>
            <family val="2"/>
            <charset val="238"/>
          </rPr>
          <t xml:space="preserve">Liczba tematów wykładów (odrębna dla każdego wydziału i kierun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18</xdr:rowOff>
              </xdr:from>
              <xdr:to>
                <xdr:col>8</xdr:col>
                <xdr:colOff>83</xdr:colOff>
                <xdr:row>240</xdr:row>
                <xdr:rowOff>13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Dane o wartości punktowej uzyskanej wśród studentów na podstawie ankiety SONA. 
Przygotowuje prorektor d/s dydaky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1</xdr:rowOff>
              </xdr:from>
              <xdr:to>
                <xdr:col>8</xdr:col>
                <xdr:colOff>104</xdr:colOff>
                <xdr:row>362</xdr:row>
                <xdr:rowOff>11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color rgb="FF000000"/>
            <rFont val="Tahoma"/>
            <family val="0"/>
          </rPr>
          <t xml:space="preserve">Dołączyć kopi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7</xdr:row>
                <xdr:rowOff>3</xdr:rowOff>
              </xdr:from>
              <xdr:to>
                <xdr:col>8</xdr:col>
                <xdr:colOff>66</xdr:colOff>
                <xdr:row>368</xdr:row>
                <xdr:rowOff>8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szę zapoznać się z uwagami na dole stron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0</xdr:row>
                <xdr:rowOff>4</xdr:rowOff>
              </xdr:from>
              <xdr:to>
                <xdr:col>15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żeli   ocena jest pierwszą oceną w AM wpisać: "Bez ocen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30</xdr:row>
                <xdr:rowOff>2</xdr:rowOff>
              </xdr:from>
              <xdr:to>
                <xdr:col>9</xdr:col>
                <xdr:colOff>78</xdr:colOff>
                <xdr:row>31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ać zgodnie z informacją otrzymaną z Działu Spraw Pracownicz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11</xdr:rowOff>
              </xdr:from>
              <xdr:to>
                <xdr:col>15</xdr:col>
                <xdr:colOff>23</xdr:colOff>
                <xdr:row>36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ać zgodnie z informacją otrzymaną z Działu Spraw Pracownicz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14</xdr:rowOff>
              </xdr:from>
              <xdr:to>
                <xdr:col>15</xdr:col>
                <xdr:colOff>23</xdr:colOff>
                <xdr:row>37</xdr:row>
                <xdr:rowOff>2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szę wybrać z rozwijalnej listw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22</xdr:colOff>
                <xdr:row>17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ać zgodnie z informacją otrzymaną z Działu Spraw Pracownicz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42</xdr:rowOff>
              </xdr:from>
              <xdr:to>
                <xdr:col>9</xdr:col>
                <xdr:colOff>93</xdr:colOff>
                <xdr:row>18</xdr:row>
                <xdr:rowOff>40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egzaminy z języka (egzaminy, kwalifikacje: ERASMUS - SOCRATES, IFMSA, studia doktoranckie, zatrudnienie, egzaminy do doktora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9</xdr:rowOff>
              </xdr:from>
              <xdr:to>
                <xdr:col>8</xdr:col>
                <xdr:colOff>96</xdr:colOff>
                <xdr:row>213</xdr:row>
                <xdr:rowOff>19</xdr:rowOff>
              </xdr:to>
            </anchor>
          </commentPr>
        </mc:Choice>
        <mc:Fallback/>
      </mc:AlternateContent>
    </comment>
    <comment ref="G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ezpośrednim przełożonym
- Nauczyciela akademickiego - jest kierownik jednostek organizacyjnych
 - Kierownika jednostki wydziałowej  - jest Dziekan
 - Kierownika jednostek międzywydz. - jest   Rektor
 - Dziekana - jest Rektor
 - Prorektora - jest  Rektor 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88</xdr:row>
                <xdr:rowOff>0</xdr:rowOff>
              </xdr:from>
              <xdr:to>
                <xdr:col>16</xdr:col>
                <xdr:colOff>15</xdr:colOff>
                <xdr:row>438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z punktację z zaświadc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0</xdr:rowOff>
              </xdr:from>
              <xdr:to>
                <xdr:col>9</xdr:col>
                <xdr:colOff>15</xdr:colOff>
                <xdr:row>48</xdr:row>
                <xdr:rowOff>15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z 1 lub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2</xdr:rowOff>
              </xdr:from>
              <xdr:to>
                <xdr:col>9</xdr:col>
                <xdr:colOff>22</xdr:colOff>
                <xdr:row>79</xdr:row>
                <xdr:rowOff>9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z ilość opracowanych pyt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6</xdr:rowOff>
              </xdr:from>
              <xdr:to>
                <xdr:col>9</xdr:col>
                <xdr:colOff>22</xdr:colOff>
                <xdr:row>1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01">
  <si>
    <t xml:space="preserve"> Akademia Medyczna im. Piastów Śląskich </t>
  </si>
  <si>
    <t xml:space="preserve">we Wrocławiu</t>
  </si>
  <si>
    <t xml:space="preserve">Arkusz oceny nauczyciela akademickiego                                                        zatrudnionego na stanowisku </t>
  </si>
  <si>
    <t xml:space="preserve">Wzór 4.2009 (na bazie arkusza adiunkta)</t>
  </si>
  <si>
    <t xml:space="preserve">   Jednostka organizacyjna</t>
  </si>
  <si>
    <t xml:space="preserve">   Wydział</t>
  </si>
  <si>
    <t xml:space="preserve">Ocena okresowa</t>
  </si>
  <si>
    <t xml:space="preserve">Rodzaj oceny</t>
  </si>
  <si>
    <t xml:space="preserve">Ocena na wniosek kierownika</t>
  </si>
  <si>
    <t xml:space="preserve">Ocena ponowna po ocenie negatywnej</t>
  </si>
  <si>
    <t xml:space="preserve">Ocenie podlega dorobek za lata</t>
  </si>
  <si>
    <t xml:space="preserve">CZĘŚĆ I - Dane ocenianego</t>
  </si>
  <si>
    <t xml:space="preserve">   Imię, nazwisko</t>
  </si>
  <si>
    <t xml:space="preserve">   Tytuł i stopień naukowy</t>
  </si>
  <si>
    <t xml:space="preserve">   Data urodzenia</t>
  </si>
  <si>
    <t xml:space="preserve">   Data zatrudnienia w AM</t>
  </si>
  <si>
    <t xml:space="preserve">Data zatrudnienia na obecnie zajmowanym stanowisku</t>
  </si>
  <si>
    <t xml:space="preserve">Poprzednia ocena odbyła się w roku</t>
  </si>
  <si>
    <t xml:space="preserve">Czas nieobecności w pracy niewliczany do okresu oceny</t>
  </si>
  <si>
    <t xml:space="preserve">Ilość miesięcy pracy, za które dokonywana jest ocena</t>
  </si>
  <si>
    <t xml:space="preserve">UWAGA! Proszę zapoznać się przed wypełnieniem!</t>
  </si>
  <si>
    <t xml:space="preserve">Informacja o sposobie przedstawiania dorobku naukowego</t>
  </si>
  <si>
    <t xml:space="preserve">1. Osoba oceniana wykazuje swój dorobek w latach kalendarzowych (od stycznia do grudnia). Dorobek uzyskany w roku w którym odbywa się ocena zostanie uwzględniony podczas oceny następnej.</t>
  </si>
  <si>
    <t xml:space="preserve">2. Dorobek naukowy pracowników ocenianych po raz pierwszy w AM należy wykazać stosując następujące zasady:</t>
  </si>
  <si>
    <t xml:space="preserve">  - w przypadku zatrudnienia w pierwszej połowie roku - wykazać dorobek naukowy za miesiące przepracowane w pierwszym roku zatrudnienia oraz za trzy kolejne lata kalendarzowe.</t>
  </si>
  <si>
    <t xml:space="preserve">  - w przypadku zatrudnienia w drugiej połowie roku - wykazać dorobek nakowy za miesiące przepracowane w pierwszym roku zatrudnienia oraz za cztery kolejne lata kalendarzowe.</t>
  </si>
  <si>
    <t xml:space="preserve">3. Okres nieobecności w pracy wynikający z przebywania na urlopie macierzyńskim, wychowawczym, zdrowotnym zawiesza czteroletni termin oceny. Nieobecności te nie będą miały wpływu na ocenę.</t>
  </si>
  <si>
    <t xml:space="preserve">4. Każda ankieta zawiera pełen katalog aktywności nauczyciela akademickiego natomiast aktywności, które nie mają miejsca na danym stanowisku są wyłączone (są nieczynne).</t>
  </si>
  <si>
    <t xml:space="preserve">5. W zakładce "Zestawienie wag" znajdują się informacje o wagach przypisanych poszczególnym kategoriom aktywności  podlegającym ocenie w zależności od stanowiska</t>
  </si>
  <si>
    <t xml:space="preserve">CZĘŚĆ II - Oceny cząstkowe</t>
  </si>
  <si>
    <t xml:space="preserve">A. DZIAŁALNOŚĆ NAUKOWA</t>
  </si>
  <si>
    <t xml:space="preserve">A1. Publikacje naukowe </t>
  </si>
  <si>
    <t xml:space="preserve">Waga</t>
  </si>
  <si>
    <t xml:space="preserve">Ocena cząstkowa</t>
  </si>
  <si>
    <t xml:space="preserve">Iloczyn</t>
  </si>
  <si>
    <t xml:space="preserve">Liczba punktów za dorobek naukowy publikacji w okresie oceny (dołączyć spis publikacji oraz zaświadczenie Biblioteki Głównej AM)</t>
  </si>
  <si>
    <t xml:space="preserve">Impact Factor</t>
  </si>
  <si>
    <t xml:space="preserve">pełne prace</t>
  </si>
  <si>
    <t xml:space="preserve">streszczenia</t>
  </si>
  <si>
    <t xml:space="preserve">A 2. Aktywność naukowa </t>
  </si>
  <si>
    <t xml:space="preserve">Arkusz obliczeń pomocniczych do oceny cząstkowej za aktywność naukową</t>
  </si>
  <si>
    <t xml:space="preserve">Aktywność</t>
  </si>
  <si>
    <t xml:space="preserve">Liczba</t>
  </si>
  <si>
    <t xml:space="preserve">Punktacja</t>
  </si>
  <si>
    <t xml:space="preserve">1. Grant unijny, inne międzynarodowe</t>
  </si>
  <si>
    <t xml:space="preserve">    a) kierownik grantu</t>
  </si>
  <si>
    <t xml:space="preserve">    b) współautor grantu</t>
  </si>
  <si>
    <t xml:space="preserve">2. Grant ministerialny</t>
  </si>
  <si>
    <t xml:space="preserve">3. Grant uczelniany</t>
  </si>
  <si>
    <t xml:space="preserve">4. Działalność statutowa</t>
  </si>
  <si>
    <t xml:space="preserve">    a) kierownik</t>
  </si>
  <si>
    <t xml:space="preserve">    b) współautor</t>
  </si>
  <si>
    <t xml:space="preserve">5. Patenty, wzory użytkowe, liczba punktów zgodnie z zaświadczeniem</t>
  </si>
  <si>
    <t xml:space="preserve">6. Czynny udział w Festiwalu Nauki Wrocławskiej</t>
  </si>
  <si>
    <t xml:space="preserve">Punktacja razem</t>
  </si>
  <si>
    <t xml:space="preserve">A 3. Udział w konferencjach, sympozjach, zjazdach, kongresach</t>
  </si>
  <si>
    <t xml:space="preserve">Arkusz obliczeń pomocniczych do oceny cząstkowej za udział w konferencjach, sympozjach, zjazdach, kongresach</t>
  </si>
  <si>
    <t xml:space="preserve">  1. Zagranicznych lub międzynarodowych  ( tylko udział czynny)</t>
  </si>
  <si>
    <t xml:space="preserve">  2. Krajowych  ( tylko udział czynny)</t>
  </si>
  <si>
    <t xml:space="preserve">A 4. Staż naukowy</t>
  </si>
  <si>
    <t xml:space="preserve">Arkusz obliczeń pomocniczych do oceny cząstkowej - staż naukowy</t>
  </si>
  <si>
    <t xml:space="preserve">1. Krajowy</t>
  </si>
  <si>
    <t xml:space="preserve"> </t>
  </si>
  <si>
    <t xml:space="preserve">    a) szkoleniowy</t>
  </si>
  <si>
    <t xml:space="preserve">2. Zagraniczny</t>
  </si>
  <si>
    <t xml:space="preserve">    b) stypendium</t>
  </si>
  <si>
    <t xml:space="preserve">A 5. Praca na rzecz rozwoju kadry naukowo-dydaktycznej</t>
  </si>
  <si>
    <t xml:space="preserve">Arkusz obliczeń pomocniczych oceny cząstkowej - praca na rzecz rozwoju kadry naukowo-dydaktycznej</t>
  </si>
  <si>
    <t xml:space="preserve">1.”Opiekun” pracy habilitacyjnej (po jej ukończeniu)</t>
  </si>
  <si>
    <t xml:space="preserve">2.Promotor pracy doktorskiej (po jej ukończeniu)</t>
  </si>
  <si>
    <t xml:space="preserve">3.Recenzja dorobku do tytułu naukowego</t>
  </si>
  <si>
    <t xml:space="preserve">4.Recenzja pracy habilitacyjnej</t>
  </si>
  <si>
    <t xml:space="preserve">5.Recenzja pracy doktorskiej</t>
  </si>
  <si>
    <t xml:space="preserve">6.Recenzja pracy magisterskiej</t>
  </si>
  <si>
    <t xml:space="preserve">7.Recenzja pracy licencjackiej</t>
  </si>
  <si>
    <t xml:space="preserve">8.Recenzja projektów badawczych i raportów zlec. MN i SzW</t>
  </si>
  <si>
    <t xml:space="preserve">9.Recenzja projektów badawczych w ramach prac własnych</t>
  </si>
  <si>
    <t xml:space="preserve">10.Recenzja do czasopism zagranicznych</t>
  </si>
  <si>
    <t xml:space="preserve">11. Recenzja do polskich czasopism w języku obcym</t>
  </si>
  <si>
    <t xml:space="preserve">12.Recenzja do czasopism krajowych w języku polskim</t>
  </si>
  <si>
    <t xml:space="preserve">13.Recenzja monografii</t>
  </si>
  <si>
    <t xml:space="preserve">14.Recenzja skryptu</t>
  </si>
  <si>
    <t xml:space="preserve">15.Recenzja podręcznika</t>
  </si>
  <si>
    <t xml:space="preserve">16. Udział w koordynacji programów terapeutycznych</t>
  </si>
  <si>
    <t xml:space="preserve">      a) międzynarodowych</t>
  </si>
  <si>
    <t xml:space="preserve">      b) krajowych</t>
  </si>
  <si>
    <t xml:space="preserve">A 6. Członkostwo w komitetach redakcyjnych i naukowych czasopism (załączyć wykaz)</t>
  </si>
  <si>
    <t xml:space="preserve">  </t>
  </si>
  <si>
    <t xml:space="preserve">Arkusz obliczeń pomocniczych oceny cząstkowej - członkostwo w Komitetach Redakcyjnych Czasopism</t>
  </si>
  <si>
    <t xml:space="preserve">1. Udział w kolegiach redakcyjnych czasopism naukowych krajowych</t>
  </si>
  <si>
    <t xml:space="preserve">     a) redaktor naczelny / przzewodniczący rady naukowej</t>
  </si>
  <si>
    <t xml:space="preserve">     b) zastępca redaktora naczelnego</t>
  </si>
  <si>
    <t xml:space="preserve">     c) sekretarz redakcji</t>
  </si>
  <si>
    <t xml:space="preserve">     d) członek komitetu redakcyjnego / członek rady naukowej</t>
  </si>
  <si>
    <t xml:space="preserve">2. Udział w kolegiach redakcyjnych czasopism naukowych zagranicznych</t>
  </si>
  <si>
    <t xml:space="preserve">B. DZIAŁALNOŚĆ DYDAKTYCZNA </t>
  </si>
  <si>
    <t xml:space="preserve"> B 1. Pomoce dydaktyczne, podręczniki, skrypty (załączyć wykaz oraz kopie pierwszych stron)</t>
  </si>
  <si>
    <t xml:space="preserve">Arkusz obliczeń pomocniczych oceny cząstkowej</t>
  </si>
  <si>
    <t xml:space="preserve"> Liczba</t>
  </si>
  <si>
    <t xml:space="preserve">1. Autor podręcznika lub monografii*</t>
  </si>
  <si>
    <t xml:space="preserve">2. Redaktor podręcznika-redakcja zbiorowa (w tym podręcznika tłumaczonego)*</t>
  </si>
  <si>
    <t xml:space="preserve">3. Tłumaczenia rozdziału</t>
  </si>
  <si>
    <t xml:space="preserve">4. Rozdział w podręczniku lub monografii*</t>
  </si>
  <si>
    <t xml:space="preserve">5. Autor skryptu*</t>
  </si>
  <si>
    <t xml:space="preserve">6. Rozdział w skrypcie*</t>
  </si>
  <si>
    <t xml:space="preserve">7. Opracowanie filmu dydaktycznego / materiałów dydaktycznych **</t>
  </si>
  <si>
    <t xml:space="preserve">8. Opracowanie programu dydaktycznego*, programu kształcenia*</t>
  </si>
  <si>
    <t xml:space="preserve">9. Opracowanie testów egzaminacyjnych </t>
  </si>
  <si>
    <t xml:space="preserve">*wydawnictwa w języku angielskim o zasięgu międzynarodowym – liczba pkt. x 2</t>
  </si>
  <si>
    <t xml:space="preserve">**opinia dziekana</t>
  </si>
  <si>
    <t xml:space="preserve">B 2. Szkolenie przeddyplomowe (Studenckie Koło Naukowe) - załączyć odpowiednie dokumenty</t>
  </si>
  <si>
    <t xml:space="preserve">1. Opiekun Studenckiego Koła Naukowego (SKN)</t>
  </si>
  <si>
    <t xml:space="preserve">2. Organizacja studenckiej konferencji naukowej</t>
  </si>
  <si>
    <t xml:space="preserve">    a) krajowa</t>
  </si>
  <si>
    <t xml:space="preserve">    b) międzynarodowa</t>
  </si>
  <si>
    <t xml:space="preserve">3. Nagroda na konferencji za wygłoszoną pracę z SKN (opiekun koła lub pracy)</t>
  </si>
  <si>
    <t xml:space="preserve">4. Wyróżnienie na konferencji za wygłoszoną pracę z SKN (opiekun koła lub pracy)</t>
  </si>
  <si>
    <t xml:space="preserve">5. Czynny udział w konferencji naukowej (opiekun koła lub pracy, jury)</t>
  </si>
  <si>
    <t xml:space="preserve">6. Organizacja studenckiego obozu naukowego lub integracyjnego</t>
  </si>
  <si>
    <t xml:space="preserve">B 3. Prace na rzecz studentów</t>
  </si>
  <si>
    <t xml:space="preserve">1. Opiekun roku</t>
  </si>
  <si>
    <t xml:space="preserve">2. Opiekun Indywidualnego Toku Studiów (ITS)</t>
  </si>
  <si>
    <t xml:space="preserve">3. Opiekun praktyki wakacyjnej za każdego studenta</t>
  </si>
  <si>
    <t xml:space="preserve">4. Opiekun praktyki wakacyjnej w ramach English Division za każdego studenta</t>
  </si>
  <si>
    <t xml:space="preserve">5. Powołany przez kierownika jednostki  (adiunkt dydaktyczny, naukowy, kliniczny)</t>
  </si>
  <si>
    <t xml:space="preserve">6. Koordynator przedmiotu</t>
  </si>
  <si>
    <t xml:space="preserve">7. Opiekun prac magisterskich (zał. wykaz)</t>
  </si>
  <si>
    <t xml:space="preserve">8. Opiekun innej pracy dyplomowej (zał. wykaz)</t>
  </si>
  <si>
    <t xml:space="preserve">9. Opiekun prac licencjackich (zał. wykaz)</t>
  </si>
  <si>
    <t xml:space="preserve">10. Prowadzenie prac magisterskich (zał. wykaz)</t>
  </si>
  <si>
    <t xml:space="preserve">11. Prowadzenie prac licencjackich (zał. wykaz)</t>
  </si>
  <si>
    <t xml:space="preserve">12. Koordynator programu ERASMUS i inne programy</t>
  </si>
  <si>
    <t xml:space="preserve">13. Przeprowadzenie egzaminu (teoretyczny lub praktyczny) / za studenta /</t>
  </si>
  <si>
    <t xml:space="preserve">14. Organizacja zawodów sportowych międzyuczelnianych / olimpiad językowych</t>
  </si>
  <si>
    <t xml:space="preserve">15. Nagrody za wygrane międzyuczelniane zawody sportowe / olimpiady językowe</t>
  </si>
  <si>
    <t xml:space="preserve">16. Inne egzaminy z języka (za osobę)</t>
  </si>
  <si>
    <t xml:space="preserve">B 4. Szkolenie podyplomowe (załączyć kopie zaświadczeń z Wydziału Zdrowia, kopie programów kursów)</t>
  </si>
  <si>
    <t xml:space="preserve">Liczba </t>
  </si>
  <si>
    <t xml:space="preserve">1. Kierownictwo specjalizacji za rok</t>
  </si>
  <si>
    <t xml:space="preserve">2. Udział w komisjach egzaminacyjnych przy specjalizacjach</t>
  </si>
  <si>
    <t xml:space="preserve">    a) przewodniczący</t>
  </si>
  <si>
    <t xml:space="preserve">    b) członek</t>
  </si>
  <si>
    <t xml:space="preserve">3. Udział w komisjach kwalifikacyjnych do specjalizacji</t>
  </si>
  <si>
    <t xml:space="preserve">    b) członek / egzaminator języka obcego</t>
  </si>
  <si>
    <t xml:space="preserve">4. Opieka nad stażystą podyplomowym - liczba szkolonych </t>
  </si>
  <si>
    <t xml:space="preserve">5. Opiekun stażu cząstkowego do specjalizacji</t>
  </si>
  <si>
    <t xml:space="preserve">6. Opieka nad specjalizującym się asystentem</t>
  </si>
  <si>
    <t xml:space="preserve">7. Udział w komisjach szpitalnych, klinicznych</t>
  </si>
  <si>
    <t xml:space="preserve">8. Udział w komitetach organizac. i/lub nauk., posiedzeń nauk.-szkol., międzynar. /konferencji – sympozjów/</t>
  </si>
  <si>
    <t xml:space="preserve">9. Udział w komitetach organizac. i/lub nauk. posiedzeń nauk.-szkol., krajowych /konferencji – sympozjów/</t>
  </si>
  <si>
    <t xml:space="preserve">10. Wykłady na posiedzeniach towarzystw naukowo-szkoleniowych</t>
  </si>
  <si>
    <t xml:space="preserve">11. Organizacja kursów i studiów podyplomowych na zlecenie: Uczelni, CMPK, DCZP</t>
  </si>
  <si>
    <t xml:space="preserve">      a) kierownik kursu – za każdy kurs</t>
  </si>
  <si>
    <t xml:space="preserve">      b) wykładowca – liczba wykładów</t>
  </si>
  <si>
    <t xml:space="preserve">                     </t>
  </si>
  <si>
    <t xml:space="preserve">C. DZIAŁALNOŚĆ ORGANIZACYJNA</t>
  </si>
  <si>
    <t xml:space="preserve">C 1. Praca na rzecz Uczelni</t>
  </si>
  <si>
    <t xml:space="preserve">1. Udział w pracach Komisji Rektorskiej</t>
  </si>
  <si>
    <t xml:space="preserve">     a) przewodniczący komisji</t>
  </si>
  <si>
    <t xml:space="preserve">     b) członek powołanego zespołu w ramach komisji</t>
  </si>
  <si>
    <t xml:space="preserve">     c) członek komisji</t>
  </si>
  <si>
    <t xml:space="preserve">2. Udział w pracach Komisji Senackiej</t>
  </si>
  <si>
    <t xml:space="preserve">3. Udział w pracach Komisji Wydziałowej</t>
  </si>
  <si>
    <t xml:space="preserve">     b) członek komisji</t>
  </si>
  <si>
    <t xml:space="preserve">4. Udział w pracach Wydziałowej Komisji Rekrutacyjnej</t>
  </si>
  <si>
    <t xml:space="preserve">a) przewodniczący komisji</t>
  </si>
  <si>
    <t xml:space="preserve">b) członek komisji</t>
  </si>
  <si>
    <t xml:space="preserve">5. Sekretarz Uczelnianej Komisji Rekrutacyjnej</t>
  </si>
  <si>
    <t xml:space="preserve">6. Udział w pracach Komisji Rekrutacyjnej na studia doktoranckie</t>
  </si>
  <si>
    <t xml:space="preserve">7. Członek Senatu</t>
  </si>
  <si>
    <t xml:space="preserve">8. Członek Rady Wydziału</t>
  </si>
  <si>
    <t xml:space="preserve">9. Pełnomocnik Rektora</t>
  </si>
  <si>
    <t xml:space="preserve">10. Pełnomocnik Dziekana</t>
  </si>
  <si>
    <t xml:space="preserve">11. Rzecznik Dyscyplinarny</t>
  </si>
  <si>
    <t xml:space="preserve">12.Koordynator zajęć praktycznych i praktyk zawodowych</t>
  </si>
  <si>
    <t xml:space="preserve">13.Funkcja w organach jednoosobowych Uczelni</t>
  </si>
  <si>
    <t xml:space="preserve">14. Inne udokumentowane prace na rzecz Uczelni</t>
  </si>
  <si>
    <t xml:space="preserve">C 2. Prace organizacyjne</t>
  </si>
  <si>
    <t xml:space="preserve">Arkusz obliczeń pomocniczych - oceny cząstkowej</t>
  </si>
  <si>
    <t xml:space="preserve">1. Organizacja:</t>
  </si>
  <si>
    <t xml:space="preserve">    a) nowego zakładu</t>
  </si>
  <si>
    <t xml:space="preserve">    b) nowej pracowni</t>
  </si>
  <si>
    <t xml:space="preserve">2. Inna udokumentowana działalność organizacyjna</t>
  </si>
  <si>
    <t xml:space="preserve">C 3. Działalność na terenie kraju  (towarzystwa naukowe, fundacje, organizacje społeczne, inne)</t>
  </si>
  <si>
    <t xml:space="preserve">Aktywność*</t>
  </si>
  <si>
    <t xml:space="preserve">1. W Towarzystwach Naukowych*</t>
  </si>
  <si>
    <t xml:space="preserve">    b) sekretarz</t>
  </si>
  <si>
    <t xml:space="preserve">    c) członek zarządu</t>
  </si>
  <si>
    <t xml:space="preserve">2. W Towarzystwach Regionalnych</t>
  </si>
  <si>
    <t xml:space="preserve">3. Na szczeblu Ministerstwa*</t>
  </si>
  <si>
    <t xml:space="preserve">a) udział funkcyjny</t>
  </si>
  <si>
    <t xml:space="preserve">b) inne udokumentowane</t>
  </si>
  <si>
    <t xml:space="preserve">4. Inna udokumentowana działalność</t>
  </si>
  <si>
    <t xml:space="preserve">*w przypadku międzynarodowych towarzystw naukowych - liczba punktów x 2 </t>
  </si>
  <si>
    <t xml:space="preserve">D. NAGRODY I AWANSE NAUKOWE</t>
  </si>
  <si>
    <t xml:space="preserve">                      </t>
  </si>
  <si>
    <t xml:space="preserve">D 1. Awanse naukowe</t>
  </si>
  <si>
    <t xml:space="preserve">1. Ukończona specjalizacja </t>
  </si>
  <si>
    <t xml:space="preserve">2. Stopień dr </t>
  </si>
  <si>
    <t xml:space="preserve">3. Stopień dr hab.</t>
  </si>
  <si>
    <t xml:space="preserve">4. Tytuł prof.</t>
  </si>
  <si>
    <t xml:space="preserve">D 2. Nagrody (dołaczyć kopię)</t>
  </si>
  <si>
    <t xml:space="preserve">1. Indywidualna JM Rektora AM</t>
  </si>
  <si>
    <t xml:space="preserve">    a) I stopnia</t>
  </si>
  <si>
    <t xml:space="preserve">    b) II stopnia</t>
  </si>
  <si>
    <t xml:space="preserve">    c) III stopnia</t>
  </si>
  <si>
    <t xml:space="preserve">2. Zespołowa</t>
  </si>
  <si>
    <t xml:space="preserve">3. Indywidualna Ministra</t>
  </si>
  <si>
    <t xml:space="preserve">4. Zespołowa Ministra</t>
  </si>
  <si>
    <t xml:space="preserve">5. Nagrody Międzynarodowe</t>
  </si>
  <si>
    <t xml:space="preserve">6. Inne udokumentowane / nagroda za całokształt dorobku naukowego</t>
  </si>
  <si>
    <t xml:space="preserve">                       </t>
  </si>
  <si>
    <t xml:space="preserve">Data i podpis osoby ocenianej</t>
  </si>
  <si>
    <t xml:space="preserve">Poświadczenie przedstawionych wyżej informacji i danych przez bezpośredniego przełożonego, data i podpis</t>
  </si>
  <si>
    <t xml:space="preserve">E. OPINIA STUDENTÓW</t>
  </si>
  <si>
    <t xml:space="preserve">E. Opinia studentów </t>
  </si>
  <si>
    <t xml:space="preserve">Opinia studentów (załącznik nr 2)</t>
  </si>
  <si>
    <t xml:space="preserve">F. OCENA BEZPOŚREDNIEGO PRZEŁOŻONEGO</t>
  </si>
  <si>
    <t xml:space="preserve">F. Ocena bezpośredniego przełożonego</t>
  </si>
  <si>
    <t xml:space="preserve">Oceniany spełnia wymogi etyki zawodowej:</t>
  </si>
  <si>
    <t xml:space="preserve">Tak</t>
  </si>
  <si>
    <t xml:space="preserve">Nie</t>
  </si>
  <si>
    <t xml:space="preserve">Ocena opisowa:</t>
  </si>
  <si>
    <t xml:space="preserve"> Arkusz pomocniczy do ustalenia opisowej i cząstkowej oceny bezpośredniego przełożonego</t>
  </si>
  <si>
    <t xml:space="preserve">Skala</t>
  </si>
  <si>
    <t xml:space="preserve">1. Rozwój działalności naukowej za okres oceny:</t>
  </si>
  <si>
    <t xml:space="preserve">0 - 30</t>
  </si>
  <si>
    <t xml:space="preserve">2. Osiągnięte wyniki w kształceniu kandydatów do pracy naukowej:</t>
  </si>
  <si>
    <t xml:space="preserve">3. Przydatność w działalności dydaktycznej:</t>
  </si>
  <si>
    <t xml:space="preserve">4. Przydatność w działalności klinicznej, doświadczalnej, diagnostycznej, innowacyjnej:</t>
  </si>
  <si>
    <t xml:space="preserve">5. Ocena działalności organizacyjnej: </t>
  </si>
  <si>
    <t xml:space="preserve">data, pieczęć i podpis bezpośredniego przełożonego</t>
  </si>
  <si>
    <t xml:space="preserve">CZĘŚĆ III</t>
  </si>
  <si>
    <t xml:space="preserve">OCENA WSTĘPNA WYLICZONA NA PODSTAWIE ARKUSZA OCEN - SUMA ILOCZYNÓW OCEN CZĄSTKOWYCH I ODPOWIADAJĄCYCH IM WAG</t>
  </si>
  <si>
    <t xml:space="preserve">CZĘŚĆ IV - OCENA WYDZIAŁOWEJ KOMISJI OCENY KADRY</t>
  </si>
  <si>
    <t xml:space="preserve">Skala ocen oraz sugerowane przyporządkowanie jej wartości liczbowych oceny wstępnej</t>
  </si>
  <si>
    <t xml:space="preserve">Ocena wyróżniająca</t>
  </si>
  <si>
    <t xml:space="preserve">ocena wstępna =&gt; 4</t>
  </si>
  <si>
    <t xml:space="preserve">Ocena bardzo dobra</t>
  </si>
  <si>
    <t xml:space="preserve">ocena wstępna =&gt; 3</t>
  </si>
  <si>
    <t xml:space="preserve">Ocena pozytywna</t>
  </si>
  <si>
    <t xml:space="preserve">ocena wstępna =&gt; 2</t>
  </si>
  <si>
    <t xml:space="preserve">Ocena negatywna</t>
  </si>
  <si>
    <t xml:space="preserve">ocena wstępna &lt; 2</t>
  </si>
  <si>
    <t xml:space="preserve">Komisja po szczegółowym przeanalizowaniu całokształtu działalności nauczyciela akademickiego w okresie podlegającym ocenie przedstawia następujące uwagi:</t>
  </si>
  <si>
    <t xml:space="preserve">data, pieczęć i podpis przewodniczącego Wydziałowej Komisji Ocen</t>
  </si>
  <si>
    <t xml:space="preserve">Dziekan właściwego wydziału , a w pozostałych przypadkach przewodniczący komisji oceniającej, w terminie 14 dni od dokonania oceny, przedstawia wynik oceny osobie ocenianej.
Od oceny komisji pracownikowi, a także jego bezpośredniemu przełożonemu służy odwołanie, w terminie 14 dni od dnia powiadomienia o wyniku oceny, do Senackiej Komisji Rozwoju Kadry Naukowo Dydaktycznej. </t>
  </si>
  <si>
    <t xml:space="preserve">Z oceną zostałam/łem zapoznawany.</t>
  </si>
  <si>
    <t xml:space="preserve">Data i podpis bezpośredniego przełożonego</t>
  </si>
  <si>
    <t xml:space="preserve">Arkusz przeznaczony jest do stosowania w Akademii Medycznej im. Piastów Śląskich we Wrocławiu</t>
  </si>
  <si>
    <t xml:space="preserve">Arkusz i zastosowane w nim rozwiązania chronione są przepisami Ustawy z dnia 4 lutego 1994 r.o prawie autorskim i prawach pokrewnych (Dz.U. Nr 24 poz. 83 z późn. zm.)</t>
  </si>
  <si>
    <t xml:space="preserve">ZESTAWIENIE WAG DLA POSZCZEGÓLNYCH KATEGORII AKTYWNOŚCI PODLEGAJĄCYCH OCENIE                                                                    W ZALEŻNOŚCI OD STANOWISKA</t>
  </si>
  <si>
    <r>
      <rPr>
        <b val="true"/>
        <sz val="12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asystent</t>
    </r>
  </si>
  <si>
    <t xml:space="preserve">Kategoria aktywności podlegająca ocenie</t>
  </si>
  <si>
    <t xml:space="preserve">Uwagi</t>
  </si>
  <si>
    <t xml:space="preserve">Waga ogółem</t>
  </si>
  <si>
    <t xml:space="preserve">A 1</t>
  </si>
  <si>
    <t xml:space="preserve">Publikacje naukowe </t>
  </si>
  <si>
    <t xml:space="preserve">A 2</t>
  </si>
  <si>
    <t xml:space="preserve">Aktywność naukowa</t>
  </si>
  <si>
    <t xml:space="preserve">A 3</t>
  </si>
  <si>
    <t xml:space="preserve">Udział w konferencjach, sympozjach, zjazdach, kongresach</t>
  </si>
  <si>
    <t xml:space="preserve">A 4</t>
  </si>
  <si>
    <t xml:space="preserve">Staż naukowy</t>
  </si>
  <si>
    <t xml:space="preserve">A 5</t>
  </si>
  <si>
    <t xml:space="preserve">Praca na rzecz rozwoju kadry naukowo-dydaktycznej</t>
  </si>
  <si>
    <t xml:space="preserve">A 6</t>
  </si>
  <si>
    <t xml:space="preserve">Członkostwo w Komitetach Redakcyjnych Czasopism</t>
  </si>
  <si>
    <t xml:space="preserve">B 1</t>
  </si>
  <si>
    <t xml:space="preserve">Pomoce dydaktyczne, podręczniki, skrypty</t>
  </si>
  <si>
    <t xml:space="preserve">B 2</t>
  </si>
  <si>
    <t xml:space="preserve">Szkolenie przeddyplomowe</t>
  </si>
  <si>
    <t xml:space="preserve">B 3</t>
  </si>
  <si>
    <t xml:space="preserve">Prace na rzecz studentów</t>
  </si>
  <si>
    <t xml:space="preserve">B 4</t>
  </si>
  <si>
    <t xml:space="preserve">Szkolenie podyplomowe</t>
  </si>
  <si>
    <t xml:space="preserve">C 1</t>
  </si>
  <si>
    <t xml:space="preserve">Praca na rzecz Uczelni</t>
  </si>
  <si>
    <t xml:space="preserve">C 2</t>
  </si>
  <si>
    <t xml:space="preserve">Prace organizacyjne</t>
  </si>
  <si>
    <t xml:space="preserve">C 3</t>
  </si>
  <si>
    <t xml:space="preserve">Działalność na terenie kraju  (towarzystwa naukowe, fundacje, organizacje społeczne, inne)</t>
  </si>
  <si>
    <t xml:space="preserve">D 1</t>
  </si>
  <si>
    <t xml:space="preserve">Awanse naukowe</t>
  </si>
  <si>
    <t xml:space="preserve">D 2</t>
  </si>
  <si>
    <t xml:space="preserve">Nagrody</t>
  </si>
  <si>
    <t xml:space="preserve">E 1</t>
  </si>
  <si>
    <t xml:space="preserve">Opinia Studentów</t>
  </si>
  <si>
    <t xml:space="preserve">F 1</t>
  </si>
  <si>
    <t xml:space="preserve">Ocena bezpośredniego przełożonego</t>
  </si>
  <si>
    <t xml:space="preserve">Suma wag</t>
  </si>
  <si>
    <r>
      <rPr>
        <b val="true"/>
        <sz val="12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adiunkt</t>
    </r>
  </si>
  <si>
    <t xml:space="preserve">Kategoria działalności</t>
  </si>
  <si>
    <t xml:space="preserve">podlegająca ocenie</t>
  </si>
  <si>
    <r>
      <rPr>
        <b val="true"/>
        <sz val="12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profesor nadzwyczajny</t>
    </r>
  </si>
  <si>
    <r>
      <rPr>
        <b val="true"/>
        <sz val="12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profesor zwyczajny</t>
    </r>
  </si>
  <si>
    <t xml:space="preserve">STANOWISKA DYDAKTYCZNE</t>
  </si>
  <si>
    <r>
      <rPr>
        <b val="true"/>
        <sz val="12"/>
        <rFont val="Times New Roman"/>
        <family val="1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starszy wykładowca</t>
    </r>
  </si>
  <si>
    <r>
      <rPr>
        <b val="true"/>
        <sz val="12"/>
        <rFont val="Times New Roman"/>
        <family val="1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wykładowca</t>
    </r>
  </si>
  <si>
    <r>
      <rPr>
        <b val="true"/>
        <sz val="12"/>
        <rFont val="Times New Roman"/>
        <family val="1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instruktor</t>
    </r>
  </si>
  <si>
    <r>
      <rPr>
        <b val="true"/>
        <sz val="12"/>
        <rFont val="Times New Roman"/>
        <family val="1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lekto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0.0"/>
    <numFmt numFmtId="168" formatCode="General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6"/>
      <color rgb="FF00008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6"/>
      <color rgb="FF00008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9"/>
      <name val="Tahoma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11"/>
      <color rgb="FFFFFFFF"/>
      <name val="Tahoma"/>
      <family val="2"/>
      <charset val="238"/>
    </font>
    <font>
      <sz val="6"/>
      <color rgb="FFFFFFFF"/>
      <name val="Tahoma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9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2"/>
      <color rgb="FF008000"/>
      <name val="Tahoma"/>
      <family val="2"/>
      <charset val="238"/>
    </font>
    <font>
      <i val="true"/>
      <sz val="11"/>
      <name val="Tahoma"/>
      <family val="2"/>
      <charset val="238"/>
    </font>
    <font>
      <sz val="11"/>
      <color rgb="FFFF9900"/>
      <name val="Tahoma"/>
      <family val="2"/>
      <charset val="238"/>
    </font>
    <font>
      <sz val="11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FFFF"/>
      <name val="Arial CE"/>
      <family val="0"/>
      <charset val="238"/>
    </font>
    <font>
      <b val="true"/>
      <sz val="14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7"/>
      <name val="Tahoma"/>
      <family val="2"/>
      <charset val="238"/>
    </font>
    <font>
      <sz val="7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0"/>
      <color rgb="FF99CC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2.28"/>
    <col collapsed="false" customWidth="true" hidden="false" outlineLevel="0" max="4" min="3" style="0" width="12.14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.41"/>
    <col collapsed="false" customWidth="true" hidden="false" outlineLevel="0" max="12" min="12" style="1" width="6.7"/>
    <col collapsed="false" customWidth="true" hidden="true" outlineLevel="0" max="14" min="13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2"/>
    </row>
    <row r="3" customFormat="false" ht="19.5" hidden="false" customHeight="false" outlineLevel="0" collapsed="false">
      <c r="A3" s="2"/>
      <c r="B3" s="2"/>
      <c r="C3" s="2"/>
      <c r="D3" s="2"/>
      <c r="E3" s="3" t="s">
        <v>1</v>
      </c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2"/>
    </row>
    <row r="5" customFormat="false" ht="18" hidden="false" customHeight="true" outlineLevel="0" collapsed="false">
      <c r="A5" s="2"/>
      <c r="B5" s="2"/>
      <c r="C5" s="2"/>
      <c r="D5" s="2"/>
      <c r="E5" s="5" t="s">
        <v>2</v>
      </c>
      <c r="F5" s="5"/>
      <c r="G5" s="5"/>
      <c r="H5" s="5"/>
      <c r="I5" s="5"/>
      <c r="J5" s="5"/>
      <c r="K5" s="2"/>
    </row>
    <row r="6" customFormat="false" ht="19.5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2"/>
    </row>
    <row r="7" customFormat="false" ht="9.7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6"/>
      <c r="J7" s="6"/>
      <c r="K7" s="2"/>
    </row>
    <row r="8" customFormat="false" ht="19.5" hidden="false" customHeight="false" outlineLevel="0" collapsed="false">
      <c r="A8" s="2"/>
      <c r="B8" s="2"/>
      <c r="C8" s="2"/>
      <c r="D8" s="2"/>
      <c r="E8" s="7" t="s">
        <v>3</v>
      </c>
      <c r="F8" s="7"/>
      <c r="G8" s="7"/>
      <c r="H8" s="7"/>
      <c r="I8" s="7"/>
      <c r="J8" s="7"/>
      <c r="K8" s="2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5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95" hidden="false" customHeight="true" outlineLevel="0" collapsed="false">
      <c r="A13" s="8"/>
      <c r="B13" s="9" t="s">
        <v>4</v>
      </c>
      <c r="C13" s="9"/>
      <c r="D13" s="9"/>
      <c r="E13" s="10"/>
      <c r="F13" s="10"/>
      <c r="G13" s="10"/>
      <c r="H13" s="10"/>
      <c r="I13" s="10"/>
      <c r="J13" s="10"/>
      <c r="K13" s="8"/>
    </row>
    <row r="14" customFormat="false" ht="14.25" hidden="false" customHeight="false" outlineLevel="0" collapsed="false">
      <c r="A14" s="8"/>
      <c r="B14" s="11"/>
      <c r="C14" s="11"/>
      <c r="D14" s="11"/>
      <c r="E14" s="12"/>
      <c r="F14" s="12"/>
      <c r="G14" s="12"/>
      <c r="H14" s="12"/>
      <c r="I14" s="12"/>
      <c r="J14" s="12"/>
      <c r="K14" s="8"/>
    </row>
    <row r="15" customFormat="false" ht="24.95" hidden="false" customHeight="true" outlineLevel="0" collapsed="false">
      <c r="A15" s="8"/>
      <c r="B15" s="9" t="s">
        <v>5</v>
      </c>
      <c r="C15" s="9"/>
      <c r="D15" s="9"/>
      <c r="E15" s="10"/>
      <c r="F15" s="10"/>
      <c r="G15" s="10"/>
      <c r="H15" s="10"/>
      <c r="I15" s="10"/>
      <c r="J15" s="10"/>
      <c r="K15" s="8"/>
    </row>
    <row r="16" customFormat="false" ht="14.25" hidden="false" customHeight="fals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12"/>
      <c r="K16" s="8"/>
      <c r="M16" s="1" t="s">
        <v>6</v>
      </c>
    </row>
    <row r="17" customFormat="false" ht="35.1" hidden="false" customHeight="true" outlineLevel="0" collapsed="false">
      <c r="A17" s="8"/>
      <c r="B17" s="12"/>
      <c r="C17" s="12"/>
      <c r="D17" s="12"/>
      <c r="E17" s="13" t="s">
        <v>7</v>
      </c>
      <c r="F17" s="13"/>
      <c r="G17" s="14"/>
      <c r="H17" s="14"/>
      <c r="I17" s="12"/>
      <c r="J17" s="12"/>
      <c r="K17" s="8"/>
      <c r="M17" s="1" t="s">
        <v>8</v>
      </c>
    </row>
    <row r="18" customFormat="false" ht="14.25" hidden="false" customHeight="fals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12"/>
      <c r="K18" s="8"/>
      <c r="M18" s="1" t="s">
        <v>9</v>
      </c>
    </row>
    <row r="19" customFormat="false" ht="35.1" hidden="false" customHeight="true" outlineLevel="0" collapsed="false">
      <c r="A19" s="8"/>
      <c r="B19" s="12"/>
      <c r="C19" s="12"/>
      <c r="D19" s="12"/>
      <c r="E19" s="15" t="s">
        <v>10</v>
      </c>
      <c r="F19" s="15"/>
      <c r="G19" s="16"/>
      <c r="H19" s="16"/>
      <c r="I19" s="12"/>
      <c r="J19" s="12"/>
      <c r="K19" s="8"/>
    </row>
    <row r="20" customFormat="false" ht="24.95" hidden="false" customHeight="tru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12"/>
      <c r="K20" s="8"/>
    </row>
    <row r="21" customFormat="false" ht="24.95" hidden="false" customHeight="true" outlineLevel="0" collapsed="false">
      <c r="A21" s="8"/>
      <c r="B21" s="17" t="s">
        <v>11</v>
      </c>
      <c r="C21" s="17"/>
      <c r="D21" s="17"/>
      <c r="E21" s="17"/>
      <c r="F21" s="17"/>
      <c r="G21" s="17"/>
      <c r="H21" s="17"/>
      <c r="I21" s="17"/>
      <c r="J21" s="17"/>
      <c r="K21" s="8"/>
    </row>
    <row r="22" customFormat="false" ht="24.95" hidden="false" customHeight="true" outlineLevel="0" collapsed="false">
      <c r="A22" s="8"/>
      <c r="B22" s="12"/>
      <c r="C22" s="12"/>
      <c r="D22" s="12"/>
      <c r="E22" s="11"/>
      <c r="F22" s="11"/>
      <c r="G22" s="11"/>
      <c r="H22" s="11"/>
      <c r="I22" s="11"/>
      <c r="J22" s="11"/>
      <c r="K22" s="8"/>
    </row>
    <row r="23" customFormat="false" ht="24.95" hidden="false" customHeight="true" outlineLevel="0" collapsed="false">
      <c r="A23" s="8"/>
      <c r="B23" s="9" t="s">
        <v>12</v>
      </c>
      <c r="C23" s="9"/>
      <c r="D23" s="9"/>
      <c r="E23" s="18"/>
      <c r="F23" s="18"/>
      <c r="G23" s="18"/>
      <c r="H23" s="18"/>
      <c r="I23" s="18"/>
      <c r="J23" s="18"/>
      <c r="K23" s="8"/>
    </row>
    <row r="24" customFormat="false" ht="14.25" hidden="false" customHeight="false" outlineLevel="0" collapsed="false">
      <c r="A24" s="8"/>
      <c r="B24" s="12"/>
      <c r="C24" s="12"/>
      <c r="D24" s="12"/>
      <c r="E24" s="11"/>
      <c r="F24" s="11"/>
      <c r="G24" s="11"/>
      <c r="H24" s="11"/>
      <c r="I24" s="11"/>
      <c r="J24" s="11"/>
      <c r="K24" s="8"/>
    </row>
    <row r="25" customFormat="false" ht="24.95" hidden="false" customHeight="true" outlineLevel="0" collapsed="false">
      <c r="A25" s="8"/>
      <c r="B25" s="9" t="s">
        <v>13</v>
      </c>
      <c r="C25" s="9"/>
      <c r="D25" s="9"/>
      <c r="E25" s="18"/>
      <c r="F25" s="18"/>
      <c r="G25" s="18"/>
      <c r="H25" s="18"/>
      <c r="I25" s="18"/>
      <c r="J25" s="18"/>
      <c r="K25" s="8"/>
    </row>
    <row r="26" customFormat="false" ht="14.25" hidden="false" customHeight="false" outlineLevel="0" collapsed="false">
      <c r="A26" s="8"/>
      <c r="B26" s="12"/>
      <c r="C26" s="12"/>
      <c r="D26" s="12"/>
      <c r="E26" s="11"/>
      <c r="F26" s="11"/>
      <c r="G26" s="11"/>
      <c r="H26" s="11"/>
      <c r="I26" s="11"/>
      <c r="J26" s="11"/>
      <c r="K26" s="8"/>
    </row>
    <row r="27" customFormat="false" ht="24.95" hidden="false" customHeight="true" outlineLevel="0" collapsed="false">
      <c r="A27" s="8"/>
      <c r="B27" s="9" t="s">
        <v>14</v>
      </c>
      <c r="C27" s="9"/>
      <c r="D27" s="9"/>
      <c r="E27" s="19"/>
      <c r="F27" s="19"/>
      <c r="G27" s="19"/>
      <c r="H27" s="19"/>
      <c r="I27" s="19"/>
      <c r="J27" s="19"/>
      <c r="K27" s="8"/>
    </row>
    <row r="28" customFormat="false" ht="14.25" hidden="false" customHeight="false" outlineLevel="0" collapsed="false">
      <c r="A28" s="8"/>
      <c r="B28" s="12"/>
      <c r="C28" s="12"/>
      <c r="D28" s="12"/>
      <c r="E28" s="11"/>
      <c r="F28" s="11"/>
      <c r="G28" s="11"/>
      <c r="H28" s="11"/>
      <c r="I28" s="11"/>
      <c r="J28" s="11"/>
      <c r="K28" s="8"/>
    </row>
    <row r="29" customFormat="false" ht="24.95" hidden="false" customHeight="true" outlineLevel="0" collapsed="false">
      <c r="A29" s="8"/>
      <c r="B29" s="9" t="s">
        <v>15</v>
      </c>
      <c r="C29" s="9"/>
      <c r="D29" s="9"/>
      <c r="E29" s="19"/>
      <c r="F29" s="19"/>
      <c r="G29" s="19"/>
      <c r="H29" s="19"/>
      <c r="I29" s="19"/>
      <c r="J29" s="19"/>
      <c r="K29" s="8"/>
    </row>
    <row r="30" customFormat="false" ht="14.25" hidden="false" customHeight="false" outlineLevel="0" collapsed="false">
      <c r="A30" s="8"/>
      <c r="B30" s="12"/>
      <c r="C30" s="12"/>
      <c r="D30" s="12"/>
      <c r="E30" s="11"/>
      <c r="F30" s="11"/>
      <c r="G30" s="11"/>
      <c r="H30" s="11"/>
      <c r="I30" s="11"/>
      <c r="J30" s="11"/>
      <c r="K30" s="8"/>
    </row>
    <row r="31" customFormat="false" ht="35.1" hidden="false" customHeight="true" outlineLevel="0" collapsed="false">
      <c r="A31" s="8"/>
      <c r="B31" s="15" t="s">
        <v>16</v>
      </c>
      <c r="C31" s="15"/>
      <c r="D31" s="15"/>
      <c r="E31" s="19"/>
      <c r="F31" s="19"/>
      <c r="G31" s="19"/>
      <c r="H31" s="19"/>
      <c r="I31" s="19"/>
      <c r="J31" s="19"/>
      <c r="K31" s="8"/>
    </row>
    <row r="32" customFormat="false" ht="14.25" hidden="false" customHeight="false" outlineLevel="0" collapsed="false">
      <c r="A32" s="8"/>
      <c r="B32" s="12"/>
      <c r="C32" s="12"/>
      <c r="D32" s="12"/>
      <c r="E32" s="11"/>
      <c r="F32" s="11"/>
      <c r="G32" s="11"/>
      <c r="H32" s="11"/>
      <c r="I32" s="11"/>
      <c r="J32" s="11"/>
      <c r="K32" s="8"/>
    </row>
    <row r="33" customFormat="false" ht="33" hidden="false" customHeight="true" outlineLevel="0" collapsed="false">
      <c r="A33" s="8"/>
      <c r="B33" s="15" t="s">
        <v>17</v>
      </c>
      <c r="C33" s="15"/>
      <c r="D33" s="15"/>
      <c r="E33" s="18"/>
      <c r="F33" s="18"/>
      <c r="G33" s="18"/>
      <c r="H33" s="18"/>
      <c r="I33" s="18"/>
      <c r="J33" s="18"/>
      <c r="K33" s="8"/>
    </row>
    <row r="34" customFormat="false" ht="14.25" hidden="false" customHeight="false" outlineLevel="0" collapsed="false">
      <c r="A34" s="8"/>
      <c r="B34" s="12"/>
      <c r="C34" s="12"/>
      <c r="D34" s="12"/>
      <c r="E34" s="11"/>
      <c r="F34" s="11"/>
      <c r="G34" s="11"/>
      <c r="H34" s="11"/>
      <c r="I34" s="11"/>
      <c r="J34" s="11"/>
      <c r="K34" s="8"/>
    </row>
    <row r="35" customFormat="false" ht="32.25" hidden="false" customHeight="true" outlineLevel="0" collapsed="false">
      <c r="A35" s="8"/>
      <c r="B35" s="15" t="s">
        <v>18</v>
      </c>
      <c r="C35" s="15"/>
      <c r="D35" s="15"/>
      <c r="E35" s="18"/>
      <c r="F35" s="18"/>
      <c r="G35" s="18"/>
      <c r="H35" s="18"/>
      <c r="I35" s="18"/>
      <c r="J35" s="18"/>
      <c r="K35" s="8"/>
    </row>
    <row r="36" customFormat="false" ht="14.25" hidden="false" customHeight="false" outlineLevel="0" collapsed="false">
      <c r="A36" s="8"/>
      <c r="B36" s="12"/>
      <c r="C36" s="12"/>
      <c r="D36" s="12"/>
      <c r="E36" s="11"/>
      <c r="F36" s="11"/>
      <c r="G36" s="11"/>
      <c r="H36" s="11"/>
      <c r="I36" s="11"/>
      <c r="J36" s="11"/>
      <c r="K36" s="8"/>
    </row>
    <row r="37" customFormat="false" ht="30" hidden="false" customHeight="true" outlineLevel="0" collapsed="false">
      <c r="A37" s="8"/>
      <c r="B37" s="15" t="s">
        <v>19</v>
      </c>
      <c r="C37" s="15"/>
      <c r="D37" s="15"/>
      <c r="E37" s="20" t="n">
        <v>48</v>
      </c>
      <c r="F37" s="20"/>
      <c r="G37" s="20"/>
      <c r="H37" s="20"/>
      <c r="I37" s="20"/>
      <c r="J37" s="20"/>
      <c r="K37" s="8"/>
      <c r="M37" s="1" t="n">
        <f aca="false">N37</f>
        <v>1</v>
      </c>
      <c r="N37" s="1" t="n">
        <f aca="false">IF(E37&gt;48,1,E37/48)</f>
        <v>1</v>
      </c>
    </row>
    <row r="38" customFormat="false" ht="30" hidden="false" customHeight="true" outlineLevel="0" collapsed="false">
      <c r="A38" s="8"/>
      <c r="B38" s="21" t="s">
        <v>20</v>
      </c>
      <c r="C38" s="21"/>
      <c r="D38" s="21"/>
      <c r="E38" s="21"/>
      <c r="F38" s="21"/>
      <c r="G38" s="21"/>
      <c r="H38" s="21"/>
      <c r="I38" s="21"/>
      <c r="J38" s="21"/>
      <c r="K38" s="8"/>
    </row>
    <row r="39" customFormat="false" ht="12.75" hidden="false" customHeight="false" outlineLevel="0" collapsed="false">
      <c r="A39" s="8"/>
      <c r="B39" s="22" t="s">
        <v>21</v>
      </c>
      <c r="C39" s="22"/>
      <c r="D39" s="22"/>
      <c r="E39" s="22"/>
      <c r="F39" s="22"/>
      <c r="G39" s="22"/>
      <c r="H39" s="22"/>
      <c r="I39" s="22"/>
      <c r="J39" s="22"/>
      <c r="K39" s="6"/>
    </row>
    <row r="40" customFormat="false" ht="24.75" hidden="false" customHeight="true" outlineLevel="0" collapsed="false">
      <c r="A40" s="8"/>
      <c r="B40" s="23" t="s">
        <v>22</v>
      </c>
      <c r="C40" s="23"/>
      <c r="D40" s="23"/>
      <c r="E40" s="23"/>
      <c r="F40" s="23"/>
      <c r="G40" s="23"/>
      <c r="H40" s="23"/>
      <c r="I40" s="23"/>
      <c r="J40" s="23"/>
      <c r="K40" s="6"/>
    </row>
    <row r="41" customFormat="false" ht="14.25" hidden="false" customHeight="true" outlineLevel="0" collapsed="false">
      <c r="A41" s="8"/>
      <c r="B41" s="24" t="s">
        <v>23</v>
      </c>
      <c r="C41" s="24"/>
      <c r="D41" s="24"/>
      <c r="E41" s="24"/>
      <c r="F41" s="24"/>
      <c r="G41" s="24"/>
      <c r="H41" s="24"/>
      <c r="I41" s="24"/>
      <c r="J41" s="24"/>
      <c r="K41" s="6"/>
    </row>
    <row r="42" customFormat="false" ht="24" hidden="false" customHeight="true" outlineLevel="0" collapsed="false">
      <c r="A42" s="8"/>
      <c r="B42" s="25" t="s">
        <v>24</v>
      </c>
      <c r="C42" s="25"/>
      <c r="D42" s="25"/>
      <c r="E42" s="25"/>
      <c r="F42" s="25"/>
      <c r="G42" s="25"/>
      <c r="H42" s="25"/>
      <c r="I42" s="25"/>
      <c r="J42" s="25"/>
      <c r="K42" s="6"/>
    </row>
    <row r="43" customFormat="false" ht="24.75" hidden="false" customHeight="true" outlineLevel="0" collapsed="false">
      <c r="A43" s="8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6"/>
    </row>
    <row r="44" customFormat="false" ht="27.75" hidden="false" customHeight="true" outlineLevel="0" collapsed="false">
      <c r="A44" s="8"/>
      <c r="B44" s="27" t="s">
        <v>26</v>
      </c>
      <c r="C44" s="27"/>
      <c r="D44" s="27"/>
      <c r="E44" s="27"/>
      <c r="F44" s="27"/>
      <c r="G44" s="27"/>
      <c r="H44" s="27"/>
      <c r="I44" s="27"/>
      <c r="J44" s="27"/>
      <c r="K44" s="6"/>
    </row>
    <row r="45" customFormat="false" ht="24.75" hidden="false" customHeight="true" outlineLevel="0" collapsed="false">
      <c r="A45" s="8"/>
      <c r="B45" s="28" t="s">
        <v>27</v>
      </c>
      <c r="C45" s="28"/>
      <c r="D45" s="28"/>
      <c r="E45" s="28"/>
      <c r="F45" s="28"/>
      <c r="G45" s="28"/>
      <c r="H45" s="28"/>
      <c r="I45" s="28"/>
      <c r="J45" s="28"/>
      <c r="K45" s="6"/>
    </row>
    <row r="46" s="30" customFormat="true" ht="24.75" hidden="false" customHeight="true" outlineLevel="0" collapsed="false">
      <c r="A46" s="29"/>
      <c r="B46" s="28" t="s">
        <v>28</v>
      </c>
      <c r="C46" s="28"/>
      <c r="D46" s="28"/>
      <c r="E46" s="28"/>
      <c r="F46" s="28"/>
      <c r="G46" s="28"/>
      <c r="H46" s="28"/>
      <c r="I46" s="28"/>
      <c r="J46" s="28"/>
      <c r="K46" s="2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24.95" hidden="false" customHeight="true" outlineLevel="0" collapsed="false">
      <c r="A50" s="8"/>
      <c r="B50" s="31" t="s">
        <v>29</v>
      </c>
      <c r="C50" s="31"/>
      <c r="D50" s="31"/>
      <c r="E50" s="31"/>
      <c r="F50" s="31"/>
      <c r="G50" s="31"/>
      <c r="H50" s="31"/>
      <c r="I50" s="31"/>
      <c r="J50" s="31"/>
      <c r="K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11"/>
      <c r="B52" s="32" t="s">
        <v>30</v>
      </c>
      <c r="C52" s="32"/>
      <c r="D52" s="32"/>
      <c r="E52" s="32"/>
      <c r="F52" s="32"/>
      <c r="G52" s="32"/>
      <c r="H52" s="32"/>
      <c r="I52" s="32"/>
      <c r="J52" s="32"/>
      <c r="K52" s="1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33"/>
      <c r="B54" s="34" t="s">
        <v>31</v>
      </c>
      <c r="C54" s="34"/>
      <c r="D54" s="34"/>
      <c r="E54" s="34"/>
      <c r="F54" s="34"/>
      <c r="G54" s="34"/>
      <c r="H54" s="35"/>
      <c r="I54" s="35"/>
      <c r="J54" s="35"/>
      <c r="K54" s="36"/>
    </row>
    <row r="55" customFormat="false" ht="26.25" hidden="false" customHeight="true" outlineLevel="0" collapsed="false">
      <c r="A55" s="37"/>
      <c r="B55" s="34"/>
      <c r="C55" s="34"/>
      <c r="D55" s="34"/>
      <c r="E55" s="34"/>
      <c r="F55" s="34"/>
      <c r="G55" s="34"/>
      <c r="H55" s="38" t="s">
        <v>32</v>
      </c>
      <c r="I55" s="38" t="s">
        <v>33</v>
      </c>
      <c r="J55" s="38" t="s">
        <v>34</v>
      </c>
      <c r="K55" s="12"/>
    </row>
    <row r="56" customFormat="false" ht="27" hidden="false" customHeight="true" outlineLevel="0" collapsed="false">
      <c r="A56" s="39"/>
      <c r="B56" s="34"/>
      <c r="C56" s="34"/>
      <c r="D56" s="34"/>
      <c r="E56" s="34"/>
      <c r="F56" s="34"/>
      <c r="G56" s="34"/>
      <c r="H56" s="40" t="n">
        <v>32</v>
      </c>
      <c r="I56" s="41" t="n">
        <f aca="false">J57</f>
        <v>1.03346425462142</v>
      </c>
      <c r="J56" s="42" t="n">
        <f aca="false">H56*I56/100</f>
        <v>0.330708561478856</v>
      </c>
      <c r="K56" s="36"/>
    </row>
    <row r="57" customFormat="false" ht="11.25" hidden="false" customHeight="true" outlineLevel="0" collapsed="false">
      <c r="A57" s="33"/>
      <c r="B57" s="36"/>
      <c r="C57" s="36"/>
      <c r="D57" s="36"/>
      <c r="E57" s="43"/>
      <c r="F57" s="43"/>
      <c r="G57" s="44"/>
      <c r="H57" s="45" t="n">
        <f aca="false">H58</f>
        <v>0</v>
      </c>
      <c r="I57" s="45" t="n">
        <f aca="false">5*(SQRT(H57/35/M37))-5</f>
        <v>-5</v>
      </c>
      <c r="J57" s="45" t="n">
        <f aca="false">1+5*(1-1/(1+EXP(I57)))</f>
        <v>1.03346425462142</v>
      </c>
      <c r="K57" s="36"/>
    </row>
    <row r="58" customFormat="false" ht="29.25" hidden="false" customHeight="true" outlineLevel="0" collapsed="false">
      <c r="A58" s="33"/>
      <c r="B58" s="46" t="s">
        <v>35</v>
      </c>
      <c r="C58" s="46"/>
      <c r="D58" s="46"/>
      <c r="E58" s="46"/>
      <c r="F58" s="46"/>
      <c r="G58" s="46"/>
      <c r="H58" s="47"/>
      <c r="I58" s="6"/>
      <c r="J58" s="48"/>
      <c r="K58" s="36"/>
    </row>
    <row r="59" customFormat="false" ht="18" hidden="false" customHeight="true" outlineLevel="0" collapsed="false">
      <c r="A59" s="33"/>
      <c r="B59" s="49"/>
      <c r="C59" s="49"/>
      <c r="D59" s="49"/>
      <c r="E59" s="50" t="s">
        <v>36</v>
      </c>
      <c r="F59" s="50" t="s">
        <v>37</v>
      </c>
      <c r="G59" s="50"/>
      <c r="H59" s="47"/>
      <c r="I59" s="6"/>
      <c r="J59" s="48"/>
      <c r="K59" s="36"/>
    </row>
    <row r="60" customFormat="false" ht="18" hidden="false" customHeight="true" outlineLevel="0" collapsed="false">
      <c r="A60" s="33"/>
      <c r="B60" s="49"/>
      <c r="C60" s="49"/>
      <c r="D60" s="49"/>
      <c r="E60" s="50"/>
      <c r="F60" s="50" t="s">
        <v>38</v>
      </c>
      <c r="G60" s="50"/>
      <c r="H60" s="47"/>
      <c r="I60" s="6"/>
      <c r="J60" s="48"/>
      <c r="K60" s="36"/>
    </row>
    <row r="61" customFormat="false" ht="8.25" hidden="false" customHeight="true" outlineLevel="0" collapsed="false">
      <c r="A61" s="33"/>
      <c r="B61" s="36"/>
      <c r="C61" s="33"/>
      <c r="D61" s="33"/>
      <c r="E61" s="48"/>
      <c r="F61" s="48"/>
      <c r="G61" s="48"/>
      <c r="H61" s="48"/>
      <c r="I61" s="48"/>
      <c r="J61" s="48"/>
      <c r="K61" s="36"/>
    </row>
    <row r="62" customFormat="false" ht="14.25" hidden="false" customHeight="false" outlineLevel="0" collapsed="false">
      <c r="A62" s="33"/>
      <c r="B62" s="34" t="s">
        <v>39</v>
      </c>
      <c r="C62" s="34"/>
      <c r="D62" s="34"/>
      <c r="E62" s="34"/>
      <c r="F62" s="34"/>
      <c r="G62" s="34"/>
      <c r="H62" s="35"/>
      <c r="I62" s="35"/>
      <c r="J62" s="35"/>
      <c r="K62" s="36"/>
    </row>
    <row r="63" customFormat="false" ht="14.25" hidden="false" customHeight="false" outlineLevel="0" collapsed="false">
      <c r="A63" s="37"/>
      <c r="B63" s="34"/>
      <c r="C63" s="34"/>
      <c r="D63" s="34"/>
      <c r="E63" s="34"/>
      <c r="F63" s="34"/>
      <c r="G63" s="34"/>
      <c r="H63" s="38" t="s">
        <v>32</v>
      </c>
      <c r="I63" s="38" t="s">
        <v>33</v>
      </c>
      <c r="J63" s="38" t="s">
        <v>34</v>
      </c>
      <c r="K63" s="12"/>
    </row>
    <row r="64" customFormat="false" ht="15.75" hidden="false" customHeight="false" outlineLevel="0" collapsed="false">
      <c r="A64" s="39"/>
      <c r="B64" s="34"/>
      <c r="C64" s="34"/>
      <c r="D64" s="34"/>
      <c r="E64" s="34"/>
      <c r="F64" s="34"/>
      <c r="G64" s="34"/>
      <c r="H64" s="51" t="n">
        <v>5</v>
      </c>
      <c r="I64" s="41" t="n">
        <f aca="false">J65</f>
        <v>1.03346425462142</v>
      </c>
      <c r="J64" s="52" t="n">
        <f aca="false">H64*I64/100</f>
        <v>0.0516732127310712</v>
      </c>
      <c r="K64" s="36"/>
    </row>
    <row r="65" customFormat="false" ht="15" hidden="false" customHeight="false" outlineLevel="0" collapsed="false">
      <c r="A65" s="53"/>
      <c r="B65" s="54"/>
      <c r="C65" s="54"/>
      <c r="D65" s="54"/>
      <c r="E65" s="54"/>
      <c r="F65" s="54"/>
      <c r="G65" s="54"/>
      <c r="H65" s="45" t="n">
        <f aca="false">J82</f>
        <v>0</v>
      </c>
      <c r="I65" s="45" t="n">
        <f aca="false">5*(SQRT(H65/18.75/M37))-5</f>
        <v>-5</v>
      </c>
      <c r="J65" s="45" t="n">
        <f aca="false">1+5*(1-1/(1+EXP(I65)))</f>
        <v>1.03346425462142</v>
      </c>
      <c r="K65" s="36"/>
    </row>
    <row r="66" customFormat="false" ht="15" hidden="false" customHeight="false" outlineLevel="0" collapsed="false">
      <c r="A66" s="36"/>
      <c r="B66" s="55" t="s">
        <v>40</v>
      </c>
      <c r="C66" s="36"/>
      <c r="D66" s="36"/>
      <c r="E66" s="36"/>
      <c r="F66" s="36"/>
      <c r="G66" s="36"/>
      <c r="H66" s="56"/>
      <c r="I66" s="57"/>
      <c r="J66" s="56"/>
      <c r="K66" s="36"/>
    </row>
    <row r="67" customFormat="false" ht="14.25" hidden="false" customHeight="false" outlineLevel="0" collapsed="false">
      <c r="A67" s="36"/>
      <c r="B67" s="58" t="s">
        <v>41</v>
      </c>
      <c r="C67" s="58"/>
      <c r="D67" s="58"/>
      <c r="E67" s="58"/>
      <c r="F67" s="58"/>
      <c r="G67" s="58"/>
      <c r="H67" s="59" t="s">
        <v>42</v>
      </c>
      <c r="I67" s="58" t="s">
        <v>43</v>
      </c>
      <c r="J67" s="58" t="s">
        <v>34</v>
      </c>
      <c r="K67" s="36"/>
    </row>
    <row r="68" customFormat="false" ht="14.25" hidden="false" customHeight="false" outlineLevel="0" collapsed="false">
      <c r="A68" s="36"/>
      <c r="B68" s="60" t="s">
        <v>44</v>
      </c>
      <c r="C68" s="60"/>
      <c r="D68" s="60"/>
      <c r="E68" s="60"/>
      <c r="F68" s="60"/>
      <c r="G68" s="60"/>
      <c r="H68" s="61"/>
      <c r="I68" s="61"/>
      <c r="J68" s="61"/>
      <c r="K68" s="36"/>
    </row>
    <row r="69" customFormat="false" ht="14.25" hidden="false" customHeight="false" outlineLevel="0" collapsed="false">
      <c r="A69" s="36"/>
      <c r="B69" s="62" t="s">
        <v>45</v>
      </c>
      <c r="C69" s="63"/>
      <c r="D69" s="63"/>
      <c r="E69" s="63"/>
      <c r="F69" s="63"/>
      <c r="G69" s="64"/>
      <c r="H69" s="65"/>
      <c r="I69" s="58" t="n">
        <v>50</v>
      </c>
      <c r="J69" s="58" t="n">
        <f aca="false">H69*I69</f>
        <v>0</v>
      </c>
      <c r="K69" s="36"/>
    </row>
    <row r="70" customFormat="false" ht="14.25" hidden="false" customHeight="false" outlineLevel="0" collapsed="false">
      <c r="A70" s="36"/>
      <c r="B70" s="62" t="s">
        <v>46</v>
      </c>
      <c r="C70" s="63"/>
      <c r="D70" s="63"/>
      <c r="E70" s="63"/>
      <c r="F70" s="63"/>
      <c r="G70" s="64"/>
      <c r="H70" s="65"/>
      <c r="I70" s="58" t="n">
        <v>25</v>
      </c>
      <c r="J70" s="58" t="n">
        <f aca="false">H70*I70</f>
        <v>0</v>
      </c>
      <c r="K70" s="36"/>
    </row>
    <row r="71" customFormat="false" ht="14.25" hidden="false" customHeight="false" outlineLevel="0" collapsed="false">
      <c r="A71" s="36"/>
      <c r="B71" s="66" t="s">
        <v>47</v>
      </c>
      <c r="C71" s="63"/>
      <c r="D71" s="63"/>
      <c r="E71" s="63"/>
      <c r="F71" s="63"/>
      <c r="G71" s="64"/>
      <c r="H71" s="61"/>
      <c r="I71" s="61"/>
      <c r="J71" s="58"/>
      <c r="K71" s="36"/>
    </row>
    <row r="72" customFormat="false" ht="14.25" hidden="false" customHeight="false" outlineLevel="0" collapsed="false">
      <c r="A72" s="36"/>
      <c r="B72" s="62" t="s">
        <v>45</v>
      </c>
      <c r="C72" s="63"/>
      <c r="D72" s="63"/>
      <c r="E72" s="63"/>
      <c r="F72" s="63"/>
      <c r="G72" s="64"/>
      <c r="H72" s="65"/>
      <c r="I72" s="58" t="n">
        <v>25</v>
      </c>
      <c r="J72" s="58" t="n">
        <f aca="false">H72*I72</f>
        <v>0</v>
      </c>
      <c r="K72" s="36"/>
    </row>
    <row r="73" customFormat="false" ht="14.25" hidden="false" customHeight="false" outlineLevel="0" collapsed="false">
      <c r="A73" s="36"/>
      <c r="B73" s="62" t="s">
        <v>46</v>
      </c>
      <c r="C73" s="63"/>
      <c r="D73" s="63"/>
      <c r="E73" s="63"/>
      <c r="F73" s="63"/>
      <c r="G73" s="64"/>
      <c r="H73" s="65"/>
      <c r="I73" s="58" t="n">
        <v>15</v>
      </c>
      <c r="J73" s="58" t="n">
        <f aca="false">H73*I73</f>
        <v>0</v>
      </c>
      <c r="K73" s="36"/>
    </row>
    <row r="74" customFormat="false" ht="14.25" hidden="false" customHeight="false" outlineLevel="0" collapsed="false">
      <c r="A74" s="36"/>
      <c r="B74" s="66" t="s">
        <v>48</v>
      </c>
      <c r="C74" s="63"/>
      <c r="D74" s="63"/>
      <c r="E74" s="63"/>
      <c r="F74" s="63"/>
      <c r="G74" s="64"/>
      <c r="H74" s="61"/>
      <c r="I74" s="61"/>
      <c r="J74" s="58"/>
      <c r="K74" s="36"/>
    </row>
    <row r="75" customFormat="false" ht="14.25" hidden="false" customHeight="false" outlineLevel="0" collapsed="false">
      <c r="A75" s="36"/>
      <c r="B75" s="62" t="s">
        <v>45</v>
      </c>
      <c r="C75" s="63"/>
      <c r="D75" s="63"/>
      <c r="E75" s="63"/>
      <c r="F75" s="63"/>
      <c r="G75" s="64"/>
      <c r="H75" s="65"/>
      <c r="I75" s="58" t="n">
        <v>7</v>
      </c>
      <c r="J75" s="58" t="n">
        <f aca="false">H75*I75</f>
        <v>0</v>
      </c>
      <c r="K75" s="36"/>
    </row>
    <row r="76" customFormat="false" ht="14.25" hidden="false" customHeight="false" outlineLevel="0" collapsed="false">
      <c r="A76" s="36"/>
      <c r="B76" s="62" t="s">
        <v>46</v>
      </c>
      <c r="C76" s="63"/>
      <c r="D76" s="63"/>
      <c r="E76" s="63"/>
      <c r="F76" s="63"/>
      <c r="G76" s="64"/>
      <c r="H76" s="65"/>
      <c r="I76" s="58" t="n">
        <v>5</v>
      </c>
      <c r="J76" s="58" t="n">
        <f aca="false">H76*I76</f>
        <v>0</v>
      </c>
      <c r="K76" s="36"/>
    </row>
    <row r="77" customFormat="false" ht="14.25" hidden="false" customHeight="false" outlineLevel="0" collapsed="false">
      <c r="A77" s="36"/>
      <c r="B77" s="66" t="s">
        <v>49</v>
      </c>
      <c r="C77" s="63"/>
      <c r="D77" s="63"/>
      <c r="E77" s="63"/>
      <c r="F77" s="63"/>
      <c r="G77" s="64"/>
      <c r="H77" s="61"/>
      <c r="I77" s="61"/>
      <c r="J77" s="58"/>
      <c r="K77" s="36"/>
    </row>
    <row r="78" customFormat="false" ht="14.25" hidden="false" customHeight="false" outlineLevel="0" collapsed="false">
      <c r="A78" s="36"/>
      <c r="B78" s="62" t="s">
        <v>50</v>
      </c>
      <c r="C78" s="63"/>
      <c r="D78" s="63"/>
      <c r="E78" s="63"/>
      <c r="F78" s="63"/>
      <c r="G78" s="64"/>
      <c r="H78" s="65"/>
      <c r="I78" s="58" t="n">
        <v>5</v>
      </c>
      <c r="J78" s="58" t="n">
        <f aca="false">H78*I78</f>
        <v>0</v>
      </c>
      <c r="K78" s="36"/>
    </row>
    <row r="79" customFormat="false" ht="14.25" hidden="false" customHeight="false" outlineLevel="0" collapsed="false">
      <c r="A79" s="36"/>
      <c r="B79" s="62" t="s">
        <v>51</v>
      </c>
      <c r="C79" s="63"/>
      <c r="D79" s="63"/>
      <c r="E79" s="63"/>
      <c r="F79" s="63"/>
      <c r="G79" s="64"/>
      <c r="H79" s="65"/>
      <c r="I79" s="58" t="n">
        <v>3</v>
      </c>
      <c r="J79" s="58" t="n">
        <f aca="false">H79*I79</f>
        <v>0</v>
      </c>
      <c r="K79" s="36"/>
    </row>
    <row r="80" customFormat="false" ht="14.25" hidden="false" customHeight="false" outlineLevel="0" collapsed="false">
      <c r="A80" s="36"/>
      <c r="B80" s="67" t="s">
        <v>52</v>
      </c>
      <c r="C80" s="67"/>
      <c r="D80" s="67"/>
      <c r="E80" s="67"/>
      <c r="F80" s="67"/>
      <c r="G80" s="67"/>
      <c r="H80" s="65"/>
      <c r="I80" s="68"/>
      <c r="J80" s="58" t="n">
        <f aca="false">H80</f>
        <v>0</v>
      </c>
      <c r="K80" s="36"/>
    </row>
    <row r="81" customFormat="false" ht="14.25" hidden="false" customHeight="false" outlineLevel="0" collapsed="false">
      <c r="A81" s="36"/>
      <c r="B81" s="69" t="s">
        <v>53</v>
      </c>
      <c r="C81" s="69"/>
      <c r="D81" s="69"/>
      <c r="E81" s="69"/>
      <c r="F81" s="69"/>
      <c r="G81" s="69"/>
      <c r="H81" s="65"/>
      <c r="I81" s="58" t="n">
        <v>1.5</v>
      </c>
      <c r="J81" s="58" t="n">
        <f aca="false">H81*I81</f>
        <v>0</v>
      </c>
      <c r="K81" s="36"/>
      <c r="L81" s="70"/>
    </row>
    <row r="82" customFormat="false" ht="15" hidden="false" customHeight="false" outlineLevel="0" collapsed="false">
      <c r="A82" s="36"/>
      <c r="B82" s="71" t="s">
        <v>54</v>
      </c>
      <c r="C82" s="63"/>
      <c r="D82" s="63"/>
      <c r="E82" s="63"/>
      <c r="F82" s="63"/>
      <c r="G82" s="64"/>
      <c r="H82" s="66"/>
      <c r="I82" s="66"/>
      <c r="J82" s="72" t="n">
        <f aca="false">SUM(J69:J81)</f>
        <v>0</v>
      </c>
      <c r="K82" s="36"/>
    </row>
    <row r="83" customFormat="false" ht="15" hidden="false" customHeight="false" outlineLevel="0" collapsed="false">
      <c r="A83" s="36"/>
      <c r="B83" s="73"/>
      <c r="C83" s="36"/>
      <c r="D83" s="36"/>
      <c r="E83" s="36"/>
      <c r="F83" s="36"/>
      <c r="G83" s="36"/>
      <c r="H83" s="74"/>
      <c r="I83" s="74"/>
      <c r="J83" s="75"/>
      <c r="K83" s="36"/>
    </row>
    <row r="84" customFormat="false" ht="15" hidden="false" customHeight="true" outlineLevel="0" collapsed="false">
      <c r="A84" s="76"/>
      <c r="B84" s="77" t="s">
        <v>55</v>
      </c>
      <c r="C84" s="77"/>
      <c r="D84" s="77"/>
      <c r="E84" s="77"/>
      <c r="F84" s="77"/>
      <c r="G84" s="77"/>
      <c r="H84" s="78"/>
      <c r="I84" s="78"/>
      <c r="J84" s="79"/>
      <c r="K84" s="36"/>
    </row>
    <row r="85" customFormat="false" ht="14.25" hidden="false" customHeight="false" outlineLevel="0" collapsed="false">
      <c r="A85" s="12"/>
      <c r="B85" s="77"/>
      <c r="C85" s="77"/>
      <c r="D85" s="77"/>
      <c r="E85" s="77"/>
      <c r="F85" s="77"/>
      <c r="G85" s="77"/>
      <c r="H85" s="38" t="s">
        <v>32</v>
      </c>
      <c r="I85" s="38" t="s">
        <v>33</v>
      </c>
      <c r="J85" s="38" t="s">
        <v>34</v>
      </c>
      <c r="K85" s="12"/>
    </row>
    <row r="86" customFormat="false" ht="15.75" hidden="false" customHeight="false" outlineLevel="0" collapsed="false">
      <c r="A86" s="80"/>
      <c r="B86" s="77"/>
      <c r="C86" s="77"/>
      <c r="D86" s="77"/>
      <c r="E86" s="77"/>
      <c r="F86" s="77"/>
      <c r="G86" s="77"/>
      <c r="H86" s="81" t="n">
        <v>5</v>
      </c>
      <c r="I86" s="41" t="n">
        <f aca="false">J87</f>
        <v>1.03346425462142</v>
      </c>
      <c r="J86" s="52" t="n">
        <f aca="false">H86*I86/100</f>
        <v>0.0516732127310712</v>
      </c>
      <c r="K86" s="12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45" t="n">
        <f aca="false">J92</f>
        <v>0</v>
      </c>
      <c r="I87" s="45" t="n">
        <f aca="false">5*(SQRT(H87/36.5/M37))-5</f>
        <v>-5</v>
      </c>
      <c r="J87" s="45" t="n">
        <f aca="false">1+5*(1-1/(1+EXP(I87)))</f>
        <v>1.03346425462142</v>
      </c>
      <c r="K87" s="36"/>
    </row>
    <row r="88" customFormat="false" ht="14.25" hidden="false" customHeight="false" outlineLevel="0" collapsed="false">
      <c r="A88" s="36"/>
      <c r="B88" s="55" t="s">
        <v>56</v>
      </c>
      <c r="C88" s="36"/>
      <c r="D88" s="36"/>
      <c r="E88" s="36"/>
      <c r="F88" s="36"/>
      <c r="G88" s="36"/>
      <c r="H88" s="61"/>
      <c r="I88" s="61"/>
      <c r="J88" s="61"/>
      <c r="K88" s="36"/>
    </row>
    <row r="89" customFormat="false" ht="14.25" hidden="false" customHeight="false" outlineLevel="0" collapsed="false">
      <c r="A89" s="36"/>
      <c r="B89" s="58" t="s">
        <v>41</v>
      </c>
      <c r="C89" s="58"/>
      <c r="D89" s="58"/>
      <c r="E89" s="58"/>
      <c r="F89" s="58"/>
      <c r="G89" s="58"/>
      <c r="H89" s="58" t="s">
        <v>42</v>
      </c>
      <c r="I89" s="58" t="s">
        <v>43</v>
      </c>
      <c r="J89" s="58" t="s">
        <v>34</v>
      </c>
      <c r="K89" s="36"/>
    </row>
    <row r="90" customFormat="false" ht="14.25" hidden="false" customHeight="false" outlineLevel="0" collapsed="false">
      <c r="A90" s="36"/>
      <c r="B90" s="82" t="s">
        <v>57</v>
      </c>
      <c r="C90" s="63"/>
      <c r="D90" s="63"/>
      <c r="E90" s="63"/>
      <c r="F90" s="63"/>
      <c r="G90" s="64"/>
      <c r="H90" s="65"/>
      <c r="I90" s="58" t="n">
        <v>6</v>
      </c>
      <c r="J90" s="58" t="n">
        <f aca="false">H90*I90</f>
        <v>0</v>
      </c>
      <c r="K90" s="36"/>
    </row>
    <row r="91" customFormat="false" ht="14.25" hidden="false" customHeight="false" outlineLevel="0" collapsed="false">
      <c r="A91" s="36"/>
      <c r="B91" s="82" t="s">
        <v>58</v>
      </c>
      <c r="C91" s="63"/>
      <c r="D91" s="63"/>
      <c r="E91" s="63"/>
      <c r="F91" s="63"/>
      <c r="G91" s="64"/>
      <c r="H91" s="65"/>
      <c r="I91" s="58" t="n">
        <v>5</v>
      </c>
      <c r="J91" s="58" t="n">
        <f aca="false">H91*I91</f>
        <v>0</v>
      </c>
      <c r="K91" s="36"/>
    </row>
    <row r="92" customFormat="false" ht="15" hidden="false" customHeight="false" outlineLevel="0" collapsed="false">
      <c r="A92" s="36"/>
      <c r="B92" s="71" t="s">
        <v>54</v>
      </c>
      <c r="C92" s="63"/>
      <c r="D92" s="63"/>
      <c r="E92" s="63"/>
      <c r="F92" s="63"/>
      <c r="G92" s="64"/>
      <c r="H92" s="66"/>
      <c r="I92" s="66"/>
      <c r="J92" s="72" t="n">
        <f aca="false">SUM(J90:J91)</f>
        <v>0</v>
      </c>
      <c r="K92" s="36"/>
    </row>
    <row r="93" customFormat="false" ht="14.25" hidden="false" customHeight="false" outlineLevel="0" collapsed="false">
      <c r="A93" s="36"/>
      <c r="B93" s="74"/>
      <c r="C93" s="33"/>
      <c r="D93" s="36"/>
      <c r="E93" s="36"/>
      <c r="F93" s="36"/>
      <c r="G93" s="36"/>
      <c r="H93" s="83"/>
      <c r="I93" s="83"/>
      <c r="J93" s="83"/>
      <c r="K93" s="36"/>
    </row>
    <row r="94" customFormat="false" ht="15" hidden="false" customHeight="true" outlineLevel="0" collapsed="false">
      <c r="A94" s="76"/>
      <c r="B94" s="84" t="s">
        <v>59</v>
      </c>
      <c r="C94" s="84"/>
      <c r="D94" s="84"/>
      <c r="E94" s="84"/>
      <c r="F94" s="84"/>
      <c r="G94" s="84"/>
      <c r="H94" s="78"/>
      <c r="I94" s="78"/>
      <c r="J94" s="79"/>
      <c r="K94" s="36"/>
    </row>
    <row r="95" customFormat="false" ht="14.25" hidden="false" customHeight="false" outlineLevel="0" collapsed="false">
      <c r="A95" s="36"/>
      <c r="B95" s="84"/>
      <c r="C95" s="84"/>
      <c r="D95" s="84"/>
      <c r="E95" s="84"/>
      <c r="F95" s="84"/>
      <c r="G95" s="84"/>
      <c r="H95" s="38" t="s">
        <v>32</v>
      </c>
      <c r="I95" s="38" t="s">
        <v>33</v>
      </c>
      <c r="J95" s="38" t="s">
        <v>34</v>
      </c>
      <c r="K95" s="36"/>
    </row>
    <row r="96" customFormat="false" ht="15.75" hidden="false" customHeight="false" outlineLevel="0" collapsed="false">
      <c r="A96" s="85"/>
      <c r="B96" s="84"/>
      <c r="C96" s="84"/>
      <c r="D96" s="84"/>
      <c r="E96" s="84"/>
      <c r="F96" s="84"/>
      <c r="G96" s="84"/>
      <c r="H96" s="81" t="n">
        <v>4</v>
      </c>
      <c r="I96" s="41" t="n">
        <f aca="false">J97</f>
        <v>1.03346425462142</v>
      </c>
      <c r="J96" s="52" t="n">
        <f aca="false">H96*I96/100</f>
        <v>0.041338570184857</v>
      </c>
      <c r="K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44" t="n">
        <f aca="false">J105</f>
        <v>0</v>
      </c>
      <c r="I97" s="44" t="n">
        <f aca="false">5*(SQRT(H97/6/M37))-5</f>
        <v>-5</v>
      </c>
      <c r="J97" s="44" t="n">
        <f aca="false">1+5*(1-1/(1+EXP(I97)))</f>
        <v>1.03346425462142</v>
      </c>
      <c r="K97" s="36"/>
    </row>
    <row r="98" customFormat="false" ht="14.25" hidden="false" customHeight="false" outlineLevel="0" collapsed="false">
      <c r="A98" s="86"/>
      <c r="B98" s="55" t="s">
        <v>60</v>
      </c>
      <c r="C98" s="86"/>
      <c r="D98" s="86"/>
      <c r="E98" s="86"/>
      <c r="F98" s="86"/>
      <c r="G98" s="86"/>
      <c r="H98" s="55"/>
      <c r="I98" s="55"/>
      <c r="J98" s="55"/>
      <c r="K98" s="86"/>
    </row>
    <row r="99" customFormat="false" ht="14.25" hidden="false" customHeight="false" outlineLevel="0" collapsed="false">
      <c r="A99" s="36"/>
      <c r="B99" s="58" t="s">
        <v>41</v>
      </c>
      <c r="C99" s="58"/>
      <c r="D99" s="58"/>
      <c r="E99" s="58"/>
      <c r="F99" s="58"/>
      <c r="G99" s="58"/>
      <c r="H99" s="58" t="s">
        <v>42</v>
      </c>
      <c r="I99" s="58" t="s">
        <v>43</v>
      </c>
      <c r="J99" s="58" t="s">
        <v>34</v>
      </c>
      <c r="K99" s="36"/>
    </row>
    <row r="100" customFormat="false" ht="14.25" hidden="false" customHeight="false" outlineLevel="0" collapsed="false">
      <c r="A100" s="36"/>
      <c r="B100" s="66" t="s">
        <v>61</v>
      </c>
      <c r="C100" s="63"/>
      <c r="D100" s="63"/>
      <c r="E100" s="63"/>
      <c r="F100" s="63"/>
      <c r="G100" s="64"/>
      <c r="H100" s="58"/>
      <c r="I100" s="58" t="s">
        <v>62</v>
      </c>
      <c r="J100" s="58" t="s">
        <v>62</v>
      </c>
      <c r="K100" s="36"/>
    </row>
    <row r="101" customFormat="false" ht="14.25" hidden="false" customHeight="false" outlineLevel="0" collapsed="false">
      <c r="A101" s="36"/>
      <c r="B101" s="62" t="s">
        <v>63</v>
      </c>
      <c r="C101" s="63"/>
      <c r="D101" s="63"/>
      <c r="E101" s="63"/>
      <c r="F101" s="63"/>
      <c r="G101" s="64"/>
      <c r="H101" s="87"/>
      <c r="I101" s="58" t="n">
        <v>2</v>
      </c>
      <c r="J101" s="58" t="n">
        <f aca="false">H101*I101</f>
        <v>0</v>
      </c>
      <c r="K101" s="36"/>
    </row>
    <row r="102" customFormat="false" ht="14.25" hidden="false" customHeight="false" outlineLevel="0" collapsed="false">
      <c r="A102" s="36"/>
      <c r="B102" s="66" t="s">
        <v>64</v>
      </c>
      <c r="C102" s="63"/>
      <c r="D102" s="63"/>
      <c r="E102" s="63"/>
      <c r="F102" s="63"/>
      <c r="G102" s="64"/>
      <c r="H102" s="58"/>
      <c r="I102" s="58" t="s">
        <v>62</v>
      </c>
      <c r="J102" s="58"/>
      <c r="K102" s="36"/>
    </row>
    <row r="103" customFormat="false" ht="14.25" hidden="false" customHeight="false" outlineLevel="0" collapsed="false">
      <c r="A103" s="36"/>
      <c r="B103" s="62" t="s">
        <v>63</v>
      </c>
      <c r="C103" s="63"/>
      <c r="D103" s="63"/>
      <c r="E103" s="63"/>
      <c r="F103" s="63"/>
      <c r="G103" s="64"/>
      <c r="H103" s="87"/>
      <c r="I103" s="58" t="n">
        <v>4</v>
      </c>
      <c r="J103" s="58" t="n">
        <f aca="false">H103*I103</f>
        <v>0</v>
      </c>
      <c r="K103" s="36"/>
    </row>
    <row r="104" customFormat="false" ht="14.25" hidden="false" customHeight="false" outlineLevel="0" collapsed="false">
      <c r="A104" s="36"/>
      <c r="B104" s="62" t="s">
        <v>65</v>
      </c>
      <c r="C104" s="63"/>
      <c r="D104" s="63"/>
      <c r="E104" s="63"/>
      <c r="F104" s="63"/>
      <c r="G104" s="64"/>
      <c r="H104" s="87"/>
      <c r="I104" s="58" t="n">
        <v>8</v>
      </c>
      <c r="J104" s="58" t="n">
        <f aca="false">H104*I104</f>
        <v>0</v>
      </c>
      <c r="K104" s="36"/>
    </row>
    <row r="105" customFormat="false" ht="15" hidden="false" customHeight="false" outlineLevel="0" collapsed="false">
      <c r="A105" s="36"/>
      <c r="B105" s="71" t="s">
        <v>54</v>
      </c>
      <c r="C105" s="63"/>
      <c r="D105" s="63"/>
      <c r="E105" s="63"/>
      <c r="F105" s="63"/>
      <c r="G105" s="64"/>
      <c r="H105" s="88"/>
      <c r="I105" s="68"/>
      <c r="J105" s="72" t="n">
        <f aca="false">SUM(J101:J104)</f>
        <v>0</v>
      </c>
      <c r="K105" s="36"/>
    </row>
    <row r="106" customFormat="false" ht="15" hidden="false" customHeight="false" outlineLevel="0" collapsed="false">
      <c r="A106" s="36"/>
      <c r="B106" s="73"/>
      <c r="C106" s="33"/>
      <c r="D106" s="33"/>
      <c r="E106" s="33"/>
      <c r="F106" s="33"/>
      <c r="G106" s="33"/>
      <c r="H106" s="89"/>
      <c r="I106" s="89"/>
      <c r="J106" s="75"/>
      <c r="K106" s="36"/>
    </row>
    <row r="107" customFormat="false" ht="14.25" hidden="false" customHeight="true" outlineLevel="0" collapsed="false">
      <c r="A107" s="36" t="s">
        <v>62</v>
      </c>
      <c r="B107" s="84" t="s">
        <v>66</v>
      </c>
      <c r="C107" s="84"/>
      <c r="D107" s="84"/>
      <c r="E107" s="84"/>
      <c r="F107" s="84"/>
      <c r="G107" s="84"/>
      <c r="H107" s="90"/>
      <c r="I107" s="90"/>
      <c r="J107" s="90"/>
      <c r="K107" s="36"/>
    </row>
    <row r="108" customFormat="false" ht="14.25" hidden="false" customHeight="false" outlineLevel="0" collapsed="false">
      <c r="A108" s="36"/>
      <c r="B108" s="84"/>
      <c r="C108" s="84"/>
      <c r="D108" s="84"/>
      <c r="E108" s="84"/>
      <c r="F108" s="84"/>
      <c r="G108" s="84"/>
      <c r="H108" s="38" t="s">
        <v>32</v>
      </c>
      <c r="I108" s="38" t="s">
        <v>33</v>
      </c>
      <c r="J108" s="38" t="s">
        <v>34</v>
      </c>
      <c r="K108" s="36"/>
    </row>
    <row r="109" customFormat="false" ht="15.75" hidden="false" customHeight="false" outlineLevel="0" collapsed="false">
      <c r="A109" s="36"/>
      <c r="B109" s="84"/>
      <c r="C109" s="84"/>
      <c r="D109" s="84"/>
      <c r="E109" s="84"/>
      <c r="F109" s="84"/>
      <c r="G109" s="84"/>
      <c r="H109" s="81" t="n">
        <v>2</v>
      </c>
      <c r="I109" s="41" t="n">
        <f aca="false">J110</f>
        <v>1.03346425462142</v>
      </c>
      <c r="J109" s="52" t="n">
        <f aca="false">H109*I109/100</f>
        <v>0.0206692850924285</v>
      </c>
      <c r="K109" s="36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44" t="n">
        <f aca="false">J131</f>
        <v>0</v>
      </c>
      <c r="I110" s="44" t="n">
        <f aca="false">5*(SQRT(H110/4/M37))-5</f>
        <v>-5</v>
      </c>
      <c r="J110" s="44" t="n">
        <f aca="false">1+5*(1-1/(1+EXP(I110)))</f>
        <v>1.03346425462142</v>
      </c>
      <c r="K110" s="36"/>
    </row>
    <row r="111" customFormat="false" ht="14.25" hidden="false" customHeight="false" outlineLevel="0" collapsed="false">
      <c r="A111" s="36"/>
      <c r="B111" s="55" t="s">
        <v>67</v>
      </c>
      <c r="C111" s="36"/>
      <c r="D111" s="36"/>
      <c r="E111" s="36"/>
      <c r="F111" s="36"/>
      <c r="G111" s="36"/>
      <c r="H111" s="61"/>
      <c r="I111" s="61"/>
      <c r="J111" s="61"/>
      <c r="K111" s="36"/>
    </row>
    <row r="112" customFormat="false" ht="14.25" hidden="false" customHeight="false" outlineLevel="0" collapsed="false">
      <c r="A112" s="36"/>
      <c r="B112" s="62" t="s">
        <v>41</v>
      </c>
      <c r="C112" s="66"/>
      <c r="D112" s="66"/>
      <c r="E112" s="66"/>
      <c r="F112" s="66"/>
      <c r="G112" s="91"/>
      <c r="H112" s="58" t="s">
        <v>42</v>
      </c>
      <c r="I112" s="58" t="s">
        <v>43</v>
      </c>
      <c r="J112" s="58" t="s">
        <v>34</v>
      </c>
      <c r="K112" s="36"/>
    </row>
    <row r="113" customFormat="false" ht="14.25" hidden="false" customHeight="false" outlineLevel="0" collapsed="false">
      <c r="A113" s="36"/>
      <c r="B113" s="62" t="s">
        <v>68</v>
      </c>
      <c r="C113" s="66"/>
      <c r="D113" s="66"/>
      <c r="E113" s="66"/>
      <c r="F113" s="66"/>
      <c r="G113" s="91"/>
      <c r="H113" s="87"/>
      <c r="I113" s="58" t="n">
        <v>20</v>
      </c>
      <c r="J113" s="58" t="n">
        <f aca="false">H113*I113</f>
        <v>0</v>
      </c>
      <c r="K113" s="36"/>
    </row>
    <row r="114" customFormat="false" ht="14.25" hidden="false" customHeight="false" outlineLevel="0" collapsed="false">
      <c r="A114" s="36"/>
      <c r="B114" s="62" t="s">
        <v>69</v>
      </c>
      <c r="C114" s="66"/>
      <c r="D114" s="66"/>
      <c r="E114" s="66"/>
      <c r="F114" s="66"/>
      <c r="G114" s="91"/>
      <c r="H114" s="87"/>
      <c r="I114" s="58" t="n">
        <v>10</v>
      </c>
      <c r="J114" s="58" t="n">
        <f aca="false">H114*I114</f>
        <v>0</v>
      </c>
      <c r="K114" s="36"/>
    </row>
    <row r="115" customFormat="false" ht="14.25" hidden="false" customHeight="false" outlineLevel="0" collapsed="false">
      <c r="A115" s="36"/>
      <c r="B115" s="62" t="s">
        <v>70</v>
      </c>
      <c r="C115" s="66"/>
      <c r="D115" s="66"/>
      <c r="E115" s="66"/>
      <c r="F115" s="66"/>
      <c r="G115" s="91"/>
      <c r="H115" s="87"/>
      <c r="I115" s="58" t="n">
        <v>4</v>
      </c>
      <c r="J115" s="58" t="n">
        <f aca="false">H115*I115</f>
        <v>0</v>
      </c>
      <c r="K115" s="36"/>
    </row>
    <row r="116" customFormat="false" ht="14.25" hidden="false" customHeight="false" outlineLevel="0" collapsed="false">
      <c r="A116" s="36"/>
      <c r="B116" s="62" t="s">
        <v>71</v>
      </c>
      <c r="C116" s="66"/>
      <c r="D116" s="66"/>
      <c r="E116" s="66"/>
      <c r="F116" s="66"/>
      <c r="G116" s="91"/>
      <c r="H116" s="87"/>
      <c r="I116" s="58" t="n">
        <v>4</v>
      </c>
      <c r="J116" s="58" t="n">
        <f aca="false">H116*I116</f>
        <v>0</v>
      </c>
      <c r="K116" s="36"/>
    </row>
    <row r="117" customFormat="false" ht="14.25" hidden="false" customHeight="false" outlineLevel="0" collapsed="false">
      <c r="A117" s="36"/>
      <c r="B117" s="62" t="s">
        <v>72</v>
      </c>
      <c r="C117" s="66"/>
      <c r="D117" s="66"/>
      <c r="E117" s="66"/>
      <c r="F117" s="66"/>
      <c r="G117" s="91"/>
      <c r="H117" s="87"/>
      <c r="I117" s="58" t="n">
        <v>3</v>
      </c>
      <c r="J117" s="58" t="n">
        <f aca="false">H117*I117</f>
        <v>0</v>
      </c>
      <c r="K117" s="36"/>
    </row>
    <row r="118" customFormat="false" ht="14.25" hidden="false" customHeight="false" outlineLevel="0" collapsed="false">
      <c r="A118" s="36"/>
      <c r="B118" s="62" t="s">
        <v>73</v>
      </c>
      <c r="C118" s="66"/>
      <c r="D118" s="66"/>
      <c r="E118" s="66"/>
      <c r="F118" s="66"/>
      <c r="G118" s="91"/>
      <c r="H118" s="87"/>
      <c r="I118" s="58" t="n">
        <v>1</v>
      </c>
      <c r="J118" s="58" t="n">
        <f aca="false">H118*I118</f>
        <v>0</v>
      </c>
      <c r="K118" s="36"/>
    </row>
    <row r="119" customFormat="false" ht="14.25" hidden="false" customHeight="false" outlineLevel="0" collapsed="false">
      <c r="A119" s="36"/>
      <c r="B119" s="62" t="s">
        <v>74</v>
      </c>
      <c r="C119" s="66"/>
      <c r="D119" s="66"/>
      <c r="E119" s="66"/>
      <c r="F119" s="66"/>
      <c r="G119" s="91"/>
      <c r="H119" s="87"/>
      <c r="I119" s="58" t="n">
        <v>0.5</v>
      </c>
      <c r="J119" s="58" t="n">
        <f aca="false">H119*I119</f>
        <v>0</v>
      </c>
      <c r="K119" s="36"/>
    </row>
    <row r="120" customFormat="false" ht="14.25" hidden="false" customHeight="false" outlineLevel="0" collapsed="false">
      <c r="A120" s="36"/>
      <c r="B120" s="69" t="s">
        <v>75</v>
      </c>
      <c r="C120" s="69"/>
      <c r="D120" s="69"/>
      <c r="E120" s="69"/>
      <c r="F120" s="69"/>
      <c r="G120" s="69"/>
      <c r="H120" s="87"/>
      <c r="I120" s="58" t="n">
        <v>2</v>
      </c>
      <c r="J120" s="58" t="n">
        <f aca="false">H120*I120</f>
        <v>0</v>
      </c>
      <c r="K120" s="36"/>
    </row>
    <row r="121" customFormat="false" ht="14.25" hidden="false" customHeight="false" outlineLevel="0" collapsed="false">
      <c r="A121" s="36"/>
      <c r="B121" s="62" t="s">
        <v>76</v>
      </c>
      <c r="C121" s="66"/>
      <c r="D121" s="66"/>
      <c r="E121" s="66"/>
      <c r="F121" s="66"/>
      <c r="G121" s="91"/>
      <c r="H121" s="87"/>
      <c r="I121" s="58" t="n">
        <v>1</v>
      </c>
      <c r="J121" s="58" t="n">
        <f aca="false">H121*I121</f>
        <v>0</v>
      </c>
      <c r="K121" s="36"/>
    </row>
    <row r="122" customFormat="false" ht="14.25" hidden="false" customHeight="false" outlineLevel="0" collapsed="false">
      <c r="A122" s="36"/>
      <c r="B122" s="62" t="s">
        <v>77</v>
      </c>
      <c r="C122" s="66"/>
      <c r="D122" s="66"/>
      <c r="E122" s="66"/>
      <c r="F122" s="66"/>
      <c r="G122" s="91"/>
      <c r="H122" s="87"/>
      <c r="I122" s="58" t="n">
        <v>3</v>
      </c>
      <c r="J122" s="58" t="n">
        <f aca="false">H122*I122</f>
        <v>0</v>
      </c>
      <c r="K122" s="36"/>
    </row>
    <row r="123" customFormat="false" ht="14.25" hidden="false" customHeight="false" outlineLevel="0" collapsed="false">
      <c r="A123" s="36"/>
      <c r="B123" s="62" t="s">
        <v>78</v>
      </c>
      <c r="C123" s="66"/>
      <c r="D123" s="66"/>
      <c r="E123" s="66"/>
      <c r="F123" s="66"/>
      <c r="G123" s="91"/>
      <c r="H123" s="87"/>
      <c r="I123" s="58" t="n">
        <v>2</v>
      </c>
      <c r="J123" s="58" t="n">
        <f aca="false">H123*I123</f>
        <v>0</v>
      </c>
      <c r="K123" s="36"/>
    </row>
    <row r="124" customFormat="false" ht="14.25" hidden="false" customHeight="false" outlineLevel="0" collapsed="false">
      <c r="A124" s="36"/>
      <c r="B124" s="62" t="s">
        <v>79</v>
      </c>
      <c r="C124" s="66"/>
      <c r="D124" s="66"/>
      <c r="E124" s="66"/>
      <c r="F124" s="66"/>
      <c r="G124" s="91"/>
      <c r="H124" s="87"/>
      <c r="I124" s="58" t="n">
        <v>1</v>
      </c>
      <c r="J124" s="58" t="n">
        <f aca="false">H124*I124</f>
        <v>0</v>
      </c>
      <c r="K124" s="36"/>
    </row>
    <row r="125" customFormat="false" ht="14.25" hidden="false" customHeight="false" outlineLevel="0" collapsed="false">
      <c r="A125" s="36"/>
      <c r="B125" s="62" t="s">
        <v>80</v>
      </c>
      <c r="C125" s="66"/>
      <c r="D125" s="66"/>
      <c r="E125" s="66"/>
      <c r="F125" s="66"/>
      <c r="G125" s="91"/>
      <c r="H125" s="87"/>
      <c r="I125" s="58" t="n">
        <v>3</v>
      </c>
      <c r="J125" s="58" t="n">
        <f aca="false">H125*I125</f>
        <v>0</v>
      </c>
      <c r="K125" s="36"/>
    </row>
    <row r="126" customFormat="false" ht="14.25" hidden="false" customHeight="false" outlineLevel="0" collapsed="false">
      <c r="A126" s="36"/>
      <c r="B126" s="62" t="s">
        <v>81</v>
      </c>
      <c r="C126" s="66"/>
      <c r="D126" s="66"/>
      <c r="E126" s="66"/>
      <c r="F126" s="66"/>
      <c r="G126" s="91"/>
      <c r="H126" s="87"/>
      <c r="I126" s="58" t="n">
        <v>3</v>
      </c>
      <c r="J126" s="58" t="n">
        <f aca="false">H126*I126</f>
        <v>0</v>
      </c>
      <c r="K126" s="36"/>
    </row>
    <row r="127" customFormat="false" ht="14.25" hidden="false" customHeight="false" outlineLevel="0" collapsed="false">
      <c r="A127" s="36"/>
      <c r="B127" s="62" t="s">
        <v>82</v>
      </c>
      <c r="C127" s="66"/>
      <c r="D127" s="66"/>
      <c r="E127" s="66"/>
      <c r="F127" s="66"/>
      <c r="G127" s="91"/>
      <c r="H127" s="87"/>
      <c r="I127" s="58" t="n">
        <v>5</v>
      </c>
      <c r="J127" s="58" t="n">
        <f aca="false">H127*I127</f>
        <v>0</v>
      </c>
      <c r="K127" s="36"/>
    </row>
    <row r="128" customFormat="false" ht="14.25" hidden="false" customHeight="false" outlineLevel="0" collapsed="false">
      <c r="A128" s="36"/>
      <c r="B128" s="66" t="s">
        <v>83</v>
      </c>
      <c r="C128" s="66"/>
      <c r="D128" s="66"/>
      <c r="E128" s="66"/>
      <c r="F128" s="66"/>
      <c r="G128" s="91"/>
      <c r="H128" s="58"/>
      <c r="I128" s="58"/>
      <c r="J128" s="58" t="n">
        <f aca="false">H128*I128</f>
        <v>0</v>
      </c>
      <c r="K128" s="36"/>
    </row>
    <row r="129" customFormat="false" ht="14.25" hidden="false" customHeight="false" outlineLevel="0" collapsed="false">
      <c r="A129" s="36"/>
      <c r="B129" s="62" t="s">
        <v>84</v>
      </c>
      <c r="C129" s="66"/>
      <c r="D129" s="66"/>
      <c r="E129" s="66"/>
      <c r="F129" s="66"/>
      <c r="G129" s="91"/>
      <c r="H129" s="87"/>
      <c r="I129" s="58" t="n">
        <v>5</v>
      </c>
      <c r="J129" s="58" t="n">
        <f aca="false">H129*I129</f>
        <v>0</v>
      </c>
      <c r="K129" s="36"/>
    </row>
    <row r="130" customFormat="false" ht="14.25" hidden="false" customHeight="false" outlineLevel="0" collapsed="false">
      <c r="A130" s="36"/>
      <c r="B130" s="62" t="s">
        <v>85</v>
      </c>
      <c r="C130" s="66"/>
      <c r="D130" s="66"/>
      <c r="E130" s="66"/>
      <c r="F130" s="66"/>
      <c r="G130" s="91"/>
      <c r="H130" s="87"/>
      <c r="I130" s="58" t="n">
        <v>3</v>
      </c>
      <c r="J130" s="58" t="n">
        <f aca="false">H130*I130</f>
        <v>0</v>
      </c>
      <c r="K130" s="36"/>
    </row>
    <row r="131" customFormat="false" ht="15" hidden="false" customHeight="false" outlineLevel="0" collapsed="false">
      <c r="A131" s="36"/>
      <c r="B131" s="71" t="s">
        <v>54</v>
      </c>
      <c r="C131" s="66"/>
      <c r="D131" s="66"/>
      <c r="E131" s="66"/>
      <c r="F131" s="66"/>
      <c r="G131" s="91"/>
      <c r="H131" s="88"/>
      <c r="I131" s="68"/>
      <c r="J131" s="72" t="n">
        <f aca="false">SUM(J113:J130)</f>
        <v>0</v>
      </c>
      <c r="K131" s="36"/>
    </row>
    <row r="132" customFormat="false" ht="15" hidden="false" customHeight="false" outlineLevel="0" collapsed="false">
      <c r="A132" s="36"/>
      <c r="B132" s="73"/>
      <c r="C132" s="33"/>
      <c r="D132" s="33"/>
      <c r="E132" s="33"/>
      <c r="F132" s="33"/>
      <c r="G132" s="33"/>
      <c r="H132" s="89"/>
      <c r="I132" s="89"/>
      <c r="J132" s="75"/>
      <c r="K132" s="36"/>
    </row>
    <row r="133" customFormat="false" ht="15" hidden="false" customHeight="true" outlineLevel="0" collapsed="false">
      <c r="A133" s="33"/>
      <c r="B133" s="84" t="s">
        <v>86</v>
      </c>
      <c r="C133" s="84"/>
      <c r="D133" s="84"/>
      <c r="E133" s="84"/>
      <c r="F133" s="84"/>
      <c r="G133" s="84"/>
      <c r="H133" s="92"/>
      <c r="I133" s="92"/>
      <c r="J133" s="93"/>
      <c r="K133" s="36"/>
    </row>
    <row r="134" customFormat="false" ht="14.25" hidden="false" customHeight="false" outlineLevel="0" collapsed="false">
      <c r="A134" s="36" t="s">
        <v>87</v>
      </c>
      <c r="B134" s="84"/>
      <c r="C134" s="84"/>
      <c r="D134" s="84"/>
      <c r="E134" s="84"/>
      <c r="F134" s="84"/>
      <c r="G134" s="84"/>
      <c r="H134" s="38" t="s">
        <v>32</v>
      </c>
      <c r="I134" s="38" t="s">
        <v>33</v>
      </c>
      <c r="J134" s="38" t="s">
        <v>34</v>
      </c>
      <c r="K134" s="36"/>
    </row>
    <row r="135" customFormat="false" ht="15.75" hidden="false" customHeight="false" outlineLevel="0" collapsed="false">
      <c r="A135" s="6"/>
      <c r="B135" s="84"/>
      <c r="C135" s="84"/>
      <c r="D135" s="84"/>
      <c r="E135" s="84"/>
      <c r="F135" s="84"/>
      <c r="G135" s="84"/>
      <c r="H135" s="81" t="n">
        <v>2</v>
      </c>
      <c r="I135" s="41" t="n">
        <f aca="false">J136</f>
        <v>1.03346425462142</v>
      </c>
      <c r="J135" s="52" t="n">
        <f aca="false">H135*I135/100</f>
        <v>0.0206692850924285</v>
      </c>
      <c r="K135" s="36"/>
    </row>
    <row r="136" customFormat="false" ht="15" hidden="false" customHeight="false" outlineLevel="0" collapsed="false">
      <c r="A136" s="94"/>
      <c r="B136" s="36"/>
      <c r="C136" s="36"/>
      <c r="D136" s="36"/>
      <c r="E136" s="36"/>
      <c r="F136" s="36"/>
      <c r="G136" s="36"/>
      <c r="H136" s="45" t="n">
        <f aca="false">J149</f>
        <v>0</v>
      </c>
      <c r="I136" s="45" t="n">
        <f aca="false">5*(SQRT(H136/5/M37))-5</f>
        <v>-5</v>
      </c>
      <c r="J136" s="45" t="n">
        <f aca="false">1+5*(1-1/(1+EXP(I136)))</f>
        <v>1.03346425462142</v>
      </c>
      <c r="K136" s="36"/>
    </row>
    <row r="137" customFormat="false" ht="14.25" hidden="false" customHeight="false" outlineLevel="0" collapsed="false">
      <c r="A137" s="6"/>
      <c r="B137" s="55" t="s">
        <v>88</v>
      </c>
      <c r="C137" s="61"/>
      <c r="D137" s="61"/>
      <c r="E137" s="61"/>
      <c r="F137" s="61"/>
      <c r="G137" s="61"/>
      <c r="H137" s="61"/>
      <c r="I137" s="61"/>
      <c r="J137" s="61"/>
      <c r="K137" s="36"/>
    </row>
    <row r="138" customFormat="false" ht="14.25" hidden="false" customHeight="false" outlineLevel="0" collapsed="false">
      <c r="A138" s="6"/>
      <c r="B138" s="58" t="s">
        <v>41</v>
      </c>
      <c r="C138" s="58"/>
      <c r="D138" s="58"/>
      <c r="E138" s="58"/>
      <c r="F138" s="58"/>
      <c r="G138" s="58"/>
      <c r="H138" s="58" t="s">
        <v>42</v>
      </c>
      <c r="I138" s="58" t="s">
        <v>43</v>
      </c>
      <c r="J138" s="58" t="s">
        <v>34</v>
      </c>
      <c r="K138" s="36"/>
    </row>
    <row r="139" customFormat="false" ht="14.25" hidden="false" customHeight="false" outlineLevel="0" collapsed="false">
      <c r="A139" s="6"/>
      <c r="B139" s="66" t="s">
        <v>89</v>
      </c>
      <c r="C139" s="66"/>
      <c r="D139" s="66"/>
      <c r="E139" s="66"/>
      <c r="F139" s="66"/>
      <c r="G139" s="91"/>
      <c r="H139" s="58"/>
      <c r="I139" s="58"/>
      <c r="J139" s="58" t="s">
        <v>62</v>
      </c>
      <c r="K139" s="36"/>
    </row>
    <row r="140" customFormat="false" ht="14.25" hidden="false" customHeight="false" outlineLevel="0" collapsed="false">
      <c r="A140" s="6"/>
      <c r="B140" s="82" t="s">
        <v>90</v>
      </c>
      <c r="C140" s="95"/>
      <c r="D140" s="95"/>
      <c r="E140" s="95"/>
      <c r="F140" s="95"/>
      <c r="G140" s="91"/>
      <c r="H140" s="87"/>
      <c r="I140" s="58" t="n">
        <v>20</v>
      </c>
      <c r="J140" s="58" t="n">
        <f aca="false">H140*I140</f>
        <v>0</v>
      </c>
      <c r="K140" s="36"/>
    </row>
    <row r="141" customFormat="false" ht="14.25" hidden="false" customHeight="false" outlineLevel="0" collapsed="false">
      <c r="A141" s="6"/>
      <c r="B141" s="62" t="s">
        <v>91</v>
      </c>
      <c r="C141" s="66"/>
      <c r="D141" s="66"/>
      <c r="E141" s="66"/>
      <c r="F141" s="66"/>
      <c r="G141" s="91"/>
      <c r="H141" s="87"/>
      <c r="I141" s="58" t="n">
        <v>10</v>
      </c>
      <c r="J141" s="58" t="n">
        <f aca="false">H141*I141</f>
        <v>0</v>
      </c>
      <c r="K141" s="36"/>
    </row>
    <row r="142" customFormat="false" ht="14.25" hidden="false" customHeight="false" outlineLevel="0" collapsed="false">
      <c r="A142" s="6"/>
      <c r="B142" s="62" t="s">
        <v>92</v>
      </c>
      <c r="C142" s="66"/>
      <c r="D142" s="66"/>
      <c r="E142" s="66"/>
      <c r="F142" s="66"/>
      <c r="G142" s="91"/>
      <c r="H142" s="87"/>
      <c r="I142" s="58" t="n">
        <v>5</v>
      </c>
      <c r="J142" s="58" t="n">
        <f aca="false">H142*I142</f>
        <v>0</v>
      </c>
      <c r="K142" s="36"/>
    </row>
    <row r="143" customFormat="false" ht="14.25" hidden="false" customHeight="false" outlineLevel="0" collapsed="false">
      <c r="A143" s="6"/>
      <c r="B143" s="82" t="s">
        <v>93</v>
      </c>
      <c r="C143" s="66"/>
      <c r="D143" s="66"/>
      <c r="E143" s="66"/>
      <c r="F143" s="66"/>
      <c r="G143" s="91"/>
      <c r="H143" s="87"/>
      <c r="I143" s="58" t="n">
        <v>2</v>
      </c>
      <c r="J143" s="58" t="n">
        <f aca="false">H143*I143</f>
        <v>0</v>
      </c>
      <c r="K143" s="36"/>
    </row>
    <row r="144" customFormat="false" ht="14.25" hidden="false" customHeight="false" outlineLevel="0" collapsed="false">
      <c r="A144" s="6"/>
      <c r="B144" s="66" t="s">
        <v>94</v>
      </c>
      <c r="C144" s="66"/>
      <c r="D144" s="66"/>
      <c r="E144" s="66"/>
      <c r="F144" s="66"/>
      <c r="G144" s="91"/>
      <c r="H144" s="96"/>
      <c r="I144" s="58"/>
      <c r="J144" s="58"/>
      <c r="K144" s="36"/>
    </row>
    <row r="145" customFormat="false" ht="14.25" hidden="false" customHeight="false" outlineLevel="0" collapsed="false">
      <c r="A145" s="6"/>
      <c r="B145" s="82" t="s">
        <v>90</v>
      </c>
      <c r="C145" s="66"/>
      <c r="D145" s="66"/>
      <c r="E145" s="66"/>
      <c r="F145" s="66"/>
      <c r="G145" s="91"/>
      <c r="H145" s="87"/>
      <c r="I145" s="58" t="n">
        <v>40</v>
      </c>
      <c r="J145" s="58" t="n">
        <f aca="false">H145*I145</f>
        <v>0</v>
      </c>
      <c r="K145" s="36"/>
    </row>
    <row r="146" customFormat="false" ht="14.25" hidden="false" customHeight="false" outlineLevel="0" collapsed="false">
      <c r="A146" s="6"/>
      <c r="B146" s="62" t="s">
        <v>91</v>
      </c>
      <c r="C146" s="66"/>
      <c r="D146" s="66"/>
      <c r="E146" s="66"/>
      <c r="F146" s="66"/>
      <c r="G146" s="91"/>
      <c r="H146" s="87"/>
      <c r="I146" s="58" t="n">
        <v>20</v>
      </c>
      <c r="J146" s="58" t="n">
        <f aca="false">H146*I146</f>
        <v>0</v>
      </c>
      <c r="K146" s="36"/>
    </row>
    <row r="147" customFormat="false" ht="14.25" hidden="false" customHeight="false" outlineLevel="0" collapsed="false">
      <c r="A147" s="6"/>
      <c r="B147" s="62" t="s">
        <v>92</v>
      </c>
      <c r="C147" s="66"/>
      <c r="D147" s="66"/>
      <c r="E147" s="66"/>
      <c r="F147" s="66"/>
      <c r="G147" s="91"/>
      <c r="H147" s="87"/>
      <c r="I147" s="58" t="n">
        <v>10</v>
      </c>
      <c r="J147" s="58" t="n">
        <f aca="false">H147*I147</f>
        <v>0</v>
      </c>
      <c r="K147" s="36"/>
    </row>
    <row r="148" customFormat="false" ht="14.25" hidden="false" customHeight="false" outlineLevel="0" collapsed="false">
      <c r="A148" s="6"/>
      <c r="B148" s="82" t="s">
        <v>93</v>
      </c>
      <c r="C148" s="66"/>
      <c r="D148" s="66"/>
      <c r="E148" s="66"/>
      <c r="F148" s="66"/>
      <c r="G148" s="91"/>
      <c r="H148" s="87"/>
      <c r="I148" s="58" t="n">
        <v>4</v>
      </c>
      <c r="J148" s="58" t="n">
        <f aca="false">H148*I148</f>
        <v>0</v>
      </c>
      <c r="K148" s="36"/>
    </row>
    <row r="149" customFormat="false" ht="15" hidden="false" customHeight="false" outlineLevel="0" collapsed="false">
      <c r="A149" s="6"/>
      <c r="B149" s="71" t="s">
        <v>54</v>
      </c>
      <c r="C149" s="66"/>
      <c r="D149" s="66"/>
      <c r="E149" s="66"/>
      <c r="F149" s="66"/>
      <c r="G149" s="91"/>
      <c r="H149" s="97"/>
      <c r="I149" s="97"/>
      <c r="J149" s="98" t="n">
        <f aca="false">SUM(J140:J148)</f>
        <v>0</v>
      </c>
      <c r="K149" s="36"/>
    </row>
    <row r="150" customFormat="false" ht="14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11"/>
      <c r="B152" s="32" t="s">
        <v>95</v>
      </c>
      <c r="C152" s="32"/>
      <c r="D152" s="32"/>
      <c r="E152" s="32"/>
      <c r="F152" s="32"/>
      <c r="G152" s="32"/>
      <c r="H152" s="32"/>
      <c r="I152" s="32"/>
      <c r="J152" s="32"/>
      <c r="K152" s="11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4.25" hidden="false" customHeight="true" outlineLevel="0" collapsed="false">
      <c r="A154" s="99"/>
      <c r="B154" s="84" t="s">
        <v>96</v>
      </c>
      <c r="C154" s="84"/>
      <c r="D154" s="84"/>
      <c r="E154" s="84"/>
      <c r="F154" s="84"/>
      <c r="G154" s="84"/>
      <c r="H154" s="100"/>
      <c r="I154" s="100"/>
      <c r="J154" s="100"/>
      <c r="K154" s="99"/>
    </row>
    <row r="155" customFormat="false" ht="14.25" hidden="false" customHeight="false" outlineLevel="0" collapsed="false">
      <c r="A155" s="99"/>
      <c r="B155" s="84"/>
      <c r="C155" s="84"/>
      <c r="D155" s="84"/>
      <c r="E155" s="84"/>
      <c r="F155" s="84"/>
      <c r="G155" s="84"/>
      <c r="H155" s="38" t="s">
        <v>32</v>
      </c>
      <c r="I155" s="38" t="s">
        <v>33</v>
      </c>
      <c r="J155" s="38" t="s">
        <v>34</v>
      </c>
      <c r="K155" s="99"/>
    </row>
    <row r="156" customFormat="false" ht="15" hidden="false" customHeight="true" outlineLevel="0" collapsed="false">
      <c r="A156" s="36"/>
      <c r="B156" s="84"/>
      <c r="C156" s="84"/>
      <c r="D156" s="84"/>
      <c r="E156" s="84"/>
      <c r="F156" s="84"/>
      <c r="G156" s="84"/>
      <c r="H156" s="81" t="n">
        <v>2</v>
      </c>
      <c r="I156" s="41" t="n">
        <f aca="false">J157</f>
        <v>1.03346425462142</v>
      </c>
      <c r="J156" s="52" t="n">
        <f aca="false">H156*I156/100</f>
        <v>0.0206692850924285</v>
      </c>
      <c r="K156" s="36"/>
    </row>
    <row r="157" customFormat="false" ht="9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45" t="n">
        <f aca="false">J171</f>
        <v>0</v>
      </c>
      <c r="I157" s="45" t="n">
        <f aca="false">5*(SQRT(H157/14/M37))-5</f>
        <v>-5</v>
      </c>
      <c r="J157" s="45" t="n">
        <f aca="false">1+5*(1-1/(1+EXP(I157)))</f>
        <v>1.03346425462142</v>
      </c>
      <c r="K157" s="36"/>
    </row>
    <row r="158" customFormat="false" ht="14.25" hidden="false" customHeight="false" outlineLevel="0" collapsed="false">
      <c r="A158" s="36"/>
      <c r="B158" s="55" t="s">
        <v>97</v>
      </c>
      <c r="C158" s="61"/>
      <c r="D158" s="61"/>
      <c r="E158" s="61"/>
      <c r="F158" s="61"/>
      <c r="G158" s="61"/>
      <c r="H158" s="61"/>
      <c r="I158" s="61"/>
      <c r="J158" s="61"/>
      <c r="K158" s="36"/>
    </row>
    <row r="159" customFormat="false" ht="14.25" hidden="false" customHeight="false" outlineLevel="0" collapsed="false">
      <c r="A159" s="36"/>
      <c r="B159" s="88" t="s">
        <v>41</v>
      </c>
      <c r="C159" s="66"/>
      <c r="D159" s="66"/>
      <c r="E159" s="66"/>
      <c r="F159" s="66"/>
      <c r="G159" s="91"/>
      <c r="H159" s="58" t="s">
        <v>98</v>
      </c>
      <c r="I159" s="58" t="s">
        <v>43</v>
      </c>
      <c r="J159" s="58" t="s">
        <v>34</v>
      </c>
      <c r="K159" s="36"/>
    </row>
    <row r="160" customFormat="false" ht="14.25" hidden="false" customHeight="false" outlineLevel="0" collapsed="false">
      <c r="A160" s="36"/>
      <c r="B160" s="62" t="s">
        <v>99</v>
      </c>
      <c r="C160" s="66"/>
      <c r="D160" s="66"/>
      <c r="E160" s="66"/>
      <c r="F160" s="66"/>
      <c r="G160" s="91"/>
      <c r="H160" s="87"/>
      <c r="I160" s="58" t="n">
        <v>20</v>
      </c>
      <c r="J160" s="58" t="n">
        <f aca="false">H160*I160</f>
        <v>0</v>
      </c>
      <c r="K160" s="36"/>
    </row>
    <row r="161" customFormat="false" ht="14.25" hidden="false" customHeight="false" outlineLevel="0" collapsed="false">
      <c r="A161" s="36"/>
      <c r="B161" s="62" t="s">
        <v>100</v>
      </c>
      <c r="C161" s="66"/>
      <c r="D161" s="66"/>
      <c r="E161" s="66"/>
      <c r="F161" s="66"/>
      <c r="G161" s="91"/>
      <c r="H161" s="87"/>
      <c r="I161" s="58" t="n">
        <v>15</v>
      </c>
      <c r="J161" s="58" t="n">
        <f aca="false">H161*I161</f>
        <v>0</v>
      </c>
      <c r="K161" s="36"/>
    </row>
    <row r="162" customFormat="false" ht="14.25" hidden="false" customHeight="false" outlineLevel="0" collapsed="false">
      <c r="A162" s="36"/>
      <c r="B162" s="62" t="s">
        <v>101</v>
      </c>
      <c r="C162" s="66"/>
      <c r="D162" s="66"/>
      <c r="E162" s="66"/>
      <c r="F162" s="66"/>
      <c r="G162" s="91"/>
      <c r="H162" s="87"/>
      <c r="I162" s="58" t="n">
        <v>5</v>
      </c>
      <c r="J162" s="58" t="n">
        <f aca="false">H162*I162</f>
        <v>0</v>
      </c>
      <c r="K162" s="36"/>
    </row>
    <row r="163" customFormat="false" ht="14.25" hidden="false" customHeight="false" outlineLevel="0" collapsed="false">
      <c r="A163" s="36"/>
      <c r="B163" s="62" t="s">
        <v>102</v>
      </c>
      <c r="C163" s="66"/>
      <c r="D163" s="66"/>
      <c r="E163" s="66"/>
      <c r="F163" s="66"/>
      <c r="G163" s="91"/>
      <c r="H163" s="87"/>
      <c r="I163" s="58" t="n">
        <v>7</v>
      </c>
      <c r="J163" s="58" t="n">
        <f aca="false">H163*I163</f>
        <v>0</v>
      </c>
      <c r="K163" s="36"/>
    </row>
    <row r="164" customFormat="false" ht="14.25" hidden="false" customHeight="false" outlineLevel="0" collapsed="false">
      <c r="A164" s="36"/>
      <c r="B164" s="62" t="s">
        <v>103</v>
      </c>
      <c r="C164" s="66"/>
      <c r="D164" s="66"/>
      <c r="E164" s="66"/>
      <c r="F164" s="66"/>
      <c r="G164" s="91"/>
      <c r="H164" s="87"/>
      <c r="I164" s="101" t="n">
        <v>4</v>
      </c>
      <c r="J164" s="58" t="n">
        <f aca="false">H164*I164</f>
        <v>0</v>
      </c>
      <c r="K164" s="36"/>
    </row>
    <row r="165" customFormat="false" ht="14.25" hidden="false" customHeight="false" outlineLevel="0" collapsed="false">
      <c r="A165" s="36"/>
      <c r="B165" s="62" t="s">
        <v>104</v>
      </c>
      <c r="C165" s="66"/>
      <c r="D165" s="66"/>
      <c r="E165" s="66"/>
      <c r="F165" s="66"/>
      <c r="G165" s="91"/>
      <c r="H165" s="87"/>
      <c r="I165" s="101" t="n">
        <v>2</v>
      </c>
      <c r="J165" s="58" t="n">
        <f aca="false">H165*I165</f>
        <v>0</v>
      </c>
      <c r="K165" s="36"/>
    </row>
    <row r="166" customFormat="false" ht="14.25" hidden="false" customHeight="false" outlineLevel="0" collapsed="false">
      <c r="A166" s="36"/>
      <c r="B166" s="67" t="s">
        <v>105</v>
      </c>
      <c r="C166" s="67"/>
      <c r="D166" s="67"/>
      <c r="E166" s="67"/>
      <c r="F166" s="67"/>
      <c r="G166" s="67"/>
      <c r="H166" s="87"/>
      <c r="I166" s="58" t="n">
        <v>5</v>
      </c>
      <c r="J166" s="58" t="n">
        <f aca="false">H166*I166</f>
        <v>0</v>
      </c>
      <c r="K166" s="36"/>
    </row>
    <row r="167" customFormat="false" ht="14.25" hidden="false" customHeight="false" outlineLevel="0" collapsed="false">
      <c r="A167" s="36"/>
      <c r="B167" s="82" t="s">
        <v>106</v>
      </c>
      <c r="C167" s="66"/>
      <c r="D167" s="66"/>
      <c r="E167" s="66"/>
      <c r="F167" s="66"/>
      <c r="G167" s="91"/>
      <c r="H167" s="87"/>
      <c r="I167" s="101" t="n">
        <v>3</v>
      </c>
      <c r="J167" s="58" t="n">
        <f aca="false">H167*I167</f>
        <v>0</v>
      </c>
      <c r="K167" s="36"/>
    </row>
    <row r="168" customFormat="false" ht="14.25" hidden="false" customHeight="false" outlineLevel="0" collapsed="false">
      <c r="A168" s="36"/>
      <c r="B168" s="69" t="s">
        <v>107</v>
      </c>
      <c r="C168" s="69"/>
      <c r="D168" s="69"/>
      <c r="E168" s="69"/>
      <c r="F168" s="69"/>
      <c r="G168" s="69"/>
      <c r="H168" s="87"/>
      <c r="I168" s="102" t="n">
        <v>0.1</v>
      </c>
      <c r="J168" s="58" t="n">
        <f aca="false">H168*I168</f>
        <v>0</v>
      </c>
      <c r="K168" s="36"/>
    </row>
    <row r="169" customFormat="false" ht="14.25" hidden="false" customHeight="false" outlineLevel="0" collapsed="false">
      <c r="A169" s="36"/>
      <c r="B169" s="82" t="s">
        <v>108</v>
      </c>
      <c r="C169" s="95"/>
      <c r="D169" s="95"/>
      <c r="E169" s="95"/>
      <c r="F169" s="95"/>
      <c r="G169" s="103"/>
      <c r="H169" s="58"/>
      <c r="I169" s="58"/>
      <c r="J169" s="58"/>
      <c r="K169" s="36"/>
    </row>
    <row r="170" customFormat="false" ht="14.25" hidden="false" customHeight="false" outlineLevel="0" collapsed="false">
      <c r="A170" s="36"/>
      <c r="B170" s="62" t="s">
        <v>109</v>
      </c>
      <c r="C170" s="66"/>
      <c r="D170" s="66"/>
      <c r="E170" s="66"/>
      <c r="F170" s="66"/>
      <c r="G170" s="91"/>
      <c r="H170" s="58"/>
      <c r="I170" s="58"/>
      <c r="J170" s="58" t="s">
        <v>62</v>
      </c>
      <c r="K170" s="36"/>
    </row>
    <row r="171" customFormat="false" ht="15" hidden="false" customHeight="false" outlineLevel="0" collapsed="false">
      <c r="A171" s="36"/>
      <c r="B171" s="71" t="s">
        <v>54</v>
      </c>
      <c r="C171" s="63"/>
      <c r="D171" s="63"/>
      <c r="E171" s="63"/>
      <c r="F171" s="63"/>
      <c r="G171" s="64"/>
      <c r="H171" s="58"/>
      <c r="I171" s="58"/>
      <c r="J171" s="98" t="n">
        <f aca="false">SUM(J160:J170)</f>
        <v>0</v>
      </c>
      <c r="K171" s="36"/>
    </row>
    <row r="172" customFormat="false" ht="14.25" hidden="false" customHeight="false" outlineLevel="0" collapsed="false">
      <c r="A172" s="36"/>
      <c r="B172" s="73"/>
      <c r="C172" s="33"/>
      <c r="D172" s="33"/>
      <c r="E172" s="33"/>
      <c r="F172" s="33"/>
      <c r="G172" s="33"/>
      <c r="H172" s="89"/>
      <c r="I172" s="89"/>
      <c r="J172" s="89"/>
      <c r="K172" s="36"/>
    </row>
    <row r="173" customFormat="false" ht="14.25" hidden="false" customHeight="true" outlineLevel="0" collapsed="false">
      <c r="A173" s="36"/>
      <c r="B173" s="84" t="s">
        <v>110</v>
      </c>
      <c r="C173" s="84"/>
      <c r="D173" s="84"/>
      <c r="E173" s="84"/>
      <c r="F173" s="84"/>
      <c r="G173" s="84"/>
      <c r="H173" s="90"/>
      <c r="I173" s="90"/>
      <c r="J173" s="90"/>
      <c r="K173" s="36"/>
    </row>
    <row r="174" customFormat="false" ht="14.25" hidden="false" customHeight="true" outlineLevel="0" collapsed="false">
      <c r="A174" s="36"/>
      <c r="B174" s="84"/>
      <c r="C174" s="84"/>
      <c r="D174" s="84"/>
      <c r="E174" s="84"/>
      <c r="F174" s="84"/>
      <c r="G174" s="84"/>
      <c r="H174" s="38" t="s">
        <v>32</v>
      </c>
      <c r="I174" s="38" t="s">
        <v>33</v>
      </c>
      <c r="J174" s="38" t="s">
        <v>34</v>
      </c>
      <c r="K174" s="36"/>
    </row>
    <row r="175" customFormat="false" ht="15.75" hidden="false" customHeight="false" outlineLevel="0" collapsed="false">
      <c r="A175" s="36"/>
      <c r="B175" s="84"/>
      <c r="C175" s="84"/>
      <c r="D175" s="84"/>
      <c r="E175" s="84"/>
      <c r="F175" s="84"/>
      <c r="G175" s="84"/>
      <c r="H175" s="81" t="n">
        <v>5</v>
      </c>
      <c r="I175" s="41" t="n">
        <f aca="false">J176</f>
        <v>1.03346425462142</v>
      </c>
      <c r="J175" s="52" t="n">
        <f aca="false">H175*I175/100</f>
        <v>0.0516732127310712</v>
      </c>
      <c r="K175" s="36"/>
    </row>
    <row r="176" customFormat="false" ht="6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44" t="n">
        <f aca="false">J187</f>
        <v>0</v>
      </c>
      <c r="I176" s="44" t="n">
        <f aca="false">5*(SQRT(H176/5))-5</f>
        <v>-5</v>
      </c>
      <c r="J176" s="44" t="n">
        <f aca="false">1+5*(1-1/(1+EXP(I176)))</f>
        <v>1.03346425462142</v>
      </c>
      <c r="K176" s="36"/>
    </row>
    <row r="177" customFormat="false" ht="14.25" hidden="false" customHeight="false" outlineLevel="0" collapsed="false">
      <c r="A177" s="36"/>
      <c r="B177" s="55" t="s">
        <v>97</v>
      </c>
      <c r="C177" s="36"/>
      <c r="D177" s="36"/>
      <c r="E177" s="36"/>
      <c r="F177" s="36"/>
      <c r="G177" s="36"/>
      <c r="H177" s="61"/>
      <c r="I177" s="61"/>
      <c r="J177" s="61"/>
      <c r="K177" s="36"/>
    </row>
    <row r="178" customFormat="false" ht="14.25" hidden="false" customHeight="false" outlineLevel="0" collapsed="false">
      <c r="A178" s="36"/>
      <c r="B178" s="88" t="s">
        <v>41</v>
      </c>
      <c r="C178" s="63"/>
      <c r="D178" s="63"/>
      <c r="E178" s="63"/>
      <c r="F178" s="63"/>
      <c r="G178" s="64"/>
      <c r="H178" s="58" t="s">
        <v>42</v>
      </c>
      <c r="I178" s="58" t="s">
        <v>43</v>
      </c>
      <c r="J178" s="58" t="s">
        <v>34</v>
      </c>
      <c r="K178" s="36"/>
    </row>
    <row r="179" customFormat="false" ht="14.25" hidden="false" customHeight="false" outlineLevel="0" collapsed="false">
      <c r="A179" s="36"/>
      <c r="B179" s="62" t="s">
        <v>111</v>
      </c>
      <c r="C179" s="63"/>
      <c r="D179" s="63"/>
      <c r="E179" s="63"/>
      <c r="F179" s="63"/>
      <c r="G179" s="64"/>
      <c r="H179" s="87"/>
      <c r="I179" s="58" t="n">
        <v>5</v>
      </c>
      <c r="J179" s="58" t="n">
        <f aca="false">H179*I179</f>
        <v>0</v>
      </c>
      <c r="K179" s="36"/>
    </row>
    <row r="180" customFormat="false" ht="14.25" hidden="false" customHeight="false" outlineLevel="0" collapsed="false">
      <c r="A180" s="36"/>
      <c r="B180" s="66" t="s">
        <v>112</v>
      </c>
      <c r="C180" s="63"/>
      <c r="D180" s="63"/>
      <c r="E180" s="63"/>
      <c r="F180" s="63"/>
      <c r="G180" s="64"/>
      <c r="H180" s="58"/>
      <c r="I180" s="58" t="s">
        <v>62</v>
      </c>
      <c r="J180" s="58"/>
      <c r="K180" s="36"/>
    </row>
    <row r="181" customFormat="false" ht="14.25" hidden="false" customHeight="false" outlineLevel="0" collapsed="false">
      <c r="A181" s="36"/>
      <c r="B181" s="62" t="s">
        <v>113</v>
      </c>
      <c r="C181" s="63"/>
      <c r="D181" s="63"/>
      <c r="E181" s="63"/>
      <c r="F181" s="63"/>
      <c r="G181" s="64"/>
      <c r="H181" s="87"/>
      <c r="I181" s="58" t="n">
        <v>3</v>
      </c>
      <c r="J181" s="58" t="n">
        <f aca="false">H181*I181</f>
        <v>0</v>
      </c>
      <c r="K181" s="36"/>
    </row>
    <row r="182" customFormat="false" ht="14.25" hidden="false" customHeight="false" outlineLevel="0" collapsed="false">
      <c r="A182" s="36"/>
      <c r="B182" s="62" t="s">
        <v>114</v>
      </c>
      <c r="C182" s="63"/>
      <c r="D182" s="63"/>
      <c r="E182" s="63"/>
      <c r="F182" s="63"/>
      <c r="G182" s="64"/>
      <c r="H182" s="87"/>
      <c r="I182" s="58" t="n">
        <v>5</v>
      </c>
      <c r="J182" s="58" t="n">
        <f aca="false">H182*I182</f>
        <v>0</v>
      </c>
      <c r="K182" s="36"/>
    </row>
    <row r="183" customFormat="false" ht="14.25" hidden="false" customHeight="false" outlineLevel="0" collapsed="false">
      <c r="A183" s="36"/>
      <c r="B183" s="62" t="s">
        <v>115</v>
      </c>
      <c r="C183" s="63"/>
      <c r="D183" s="63"/>
      <c r="E183" s="63"/>
      <c r="F183" s="63"/>
      <c r="G183" s="64"/>
      <c r="H183" s="87"/>
      <c r="I183" s="58" t="n">
        <v>1</v>
      </c>
      <c r="J183" s="58" t="n">
        <f aca="false">H183*I183</f>
        <v>0</v>
      </c>
      <c r="K183" s="36"/>
    </row>
    <row r="184" customFormat="false" ht="14.25" hidden="false" customHeight="false" outlineLevel="0" collapsed="false">
      <c r="A184" s="36"/>
      <c r="B184" s="62" t="s">
        <v>116</v>
      </c>
      <c r="C184" s="63"/>
      <c r="D184" s="63"/>
      <c r="E184" s="63"/>
      <c r="F184" s="63"/>
      <c r="G184" s="64"/>
      <c r="H184" s="87"/>
      <c r="I184" s="58" t="n">
        <v>0.5</v>
      </c>
      <c r="J184" s="58" t="n">
        <f aca="false">H184*I184</f>
        <v>0</v>
      </c>
      <c r="K184" s="36"/>
    </row>
    <row r="185" customFormat="false" ht="14.25" hidden="false" customHeight="false" outlineLevel="0" collapsed="false">
      <c r="A185" s="36"/>
      <c r="B185" s="62" t="s">
        <v>117</v>
      </c>
      <c r="C185" s="63"/>
      <c r="D185" s="63"/>
      <c r="E185" s="63"/>
      <c r="F185" s="63"/>
      <c r="G185" s="64"/>
      <c r="H185" s="87"/>
      <c r="I185" s="58" t="n">
        <v>1</v>
      </c>
      <c r="J185" s="58" t="n">
        <f aca="false">H185*I185</f>
        <v>0</v>
      </c>
      <c r="K185" s="36"/>
    </row>
    <row r="186" customFormat="false" ht="14.25" hidden="false" customHeight="false" outlineLevel="0" collapsed="false">
      <c r="A186" s="36"/>
      <c r="B186" s="62" t="s">
        <v>118</v>
      </c>
      <c r="C186" s="63"/>
      <c r="D186" s="63"/>
      <c r="E186" s="63"/>
      <c r="F186" s="63"/>
      <c r="G186" s="64"/>
      <c r="H186" s="87"/>
      <c r="I186" s="58" t="n">
        <v>2</v>
      </c>
      <c r="J186" s="58" t="n">
        <f aca="false">H186*I186</f>
        <v>0</v>
      </c>
      <c r="K186" s="36"/>
    </row>
    <row r="187" customFormat="false" ht="15" hidden="false" customHeight="false" outlineLevel="0" collapsed="false">
      <c r="A187" s="36"/>
      <c r="B187" s="71" t="s">
        <v>54</v>
      </c>
      <c r="C187" s="63"/>
      <c r="D187" s="63"/>
      <c r="E187" s="63"/>
      <c r="F187" s="63"/>
      <c r="G187" s="64"/>
      <c r="H187" s="88"/>
      <c r="I187" s="68"/>
      <c r="J187" s="72" t="n">
        <f aca="false">SUM(J179:J186)</f>
        <v>0</v>
      </c>
      <c r="K187" s="36"/>
    </row>
    <row r="188" customFormat="false" ht="15" hidden="false" customHeight="false" outlineLevel="0" collapsed="false">
      <c r="A188" s="36"/>
      <c r="B188" s="73"/>
      <c r="C188" s="33"/>
      <c r="D188" s="33"/>
      <c r="E188" s="33"/>
      <c r="F188" s="33"/>
      <c r="G188" s="33"/>
      <c r="H188" s="89"/>
      <c r="I188" s="89"/>
      <c r="J188" s="75"/>
      <c r="K188" s="36"/>
    </row>
    <row r="189" customFormat="false" ht="14.25" hidden="false" customHeight="false" outlineLevel="0" collapsed="false">
      <c r="A189" s="36" t="s">
        <v>62</v>
      </c>
      <c r="B189" s="34" t="s">
        <v>119</v>
      </c>
      <c r="C189" s="34"/>
      <c r="D189" s="34"/>
      <c r="E189" s="34"/>
      <c r="F189" s="34"/>
      <c r="G189" s="34"/>
      <c r="H189" s="104"/>
      <c r="I189" s="104"/>
      <c r="J189" s="104"/>
      <c r="K189" s="36"/>
    </row>
    <row r="190" customFormat="false" ht="14.25" hidden="false" customHeight="false" outlineLevel="0" collapsed="false">
      <c r="A190" s="36"/>
      <c r="B190" s="34"/>
      <c r="C190" s="34"/>
      <c r="D190" s="34"/>
      <c r="E190" s="34"/>
      <c r="F190" s="34"/>
      <c r="G190" s="34"/>
      <c r="H190" s="38" t="s">
        <v>32</v>
      </c>
      <c r="I190" s="38" t="s">
        <v>33</v>
      </c>
      <c r="J190" s="38" t="s">
        <v>34</v>
      </c>
      <c r="K190" s="36"/>
    </row>
    <row r="191" customFormat="false" ht="15.75" hidden="false" customHeight="false" outlineLevel="0" collapsed="false">
      <c r="A191" s="94"/>
      <c r="B191" s="34"/>
      <c r="C191" s="34"/>
      <c r="D191" s="34"/>
      <c r="E191" s="34"/>
      <c r="F191" s="34"/>
      <c r="G191" s="34"/>
      <c r="H191" s="81" t="n">
        <v>8</v>
      </c>
      <c r="I191" s="41" t="n">
        <f aca="false">J192</f>
        <v>1.03346425462142</v>
      </c>
      <c r="J191" s="52" t="n">
        <f aca="false">H191*I191/100</f>
        <v>0.0826771403697139</v>
      </c>
      <c r="K191" s="36"/>
    </row>
    <row r="192" customFormat="false" ht="14.2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45" t="n">
        <f aca="false">J211</f>
        <v>0</v>
      </c>
      <c r="I192" s="45" t="n">
        <f aca="false">5*(SQRT(H192/11.6/M37))-5</f>
        <v>-5</v>
      </c>
      <c r="J192" s="45" t="n">
        <f aca="false">1+5*(1-1/(1+EXP(I192)))</f>
        <v>1.03346425462142</v>
      </c>
      <c r="K192" s="36"/>
    </row>
    <row r="193" customFormat="false" ht="14.25" hidden="false" customHeight="false" outlineLevel="0" collapsed="false">
      <c r="A193" s="36"/>
      <c r="B193" s="55" t="s">
        <v>97</v>
      </c>
      <c r="C193" s="36"/>
      <c r="D193" s="36"/>
      <c r="E193" s="61"/>
      <c r="F193" s="36"/>
      <c r="G193" s="36"/>
      <c r="H193" s="61"/>
      <c r="I193" s="61"/>
      <c r="J193" s="61"/>
      <c r="K193" s="36"/>
    </row>
    <row r="194" customFormat="false" ht="14.25" hidden="false" customHeight="false" outlineLevel="0" collapsed="false">
      <c r="A194" s="36"/>
      <c r="B194" s="58" t="s">
        <v>41</v>
      </c>
      <c r="C194" s="58"/>
      <c r="D194" s="58"/>
      <c r="E194" s="58"/>
      <c r="F194" s="58"/>
      <c r="G194" s="58"/>
      <c r="H194" s="58" t="s">
        <v>42</v>
      </c>
      <c r="I194" s="58" t="s">
        <v>43</v>
      </c>
      <c r="J194" s="58" t="s">
        <v>34</v>
      </c>
      <c r="K194" s="36"/>
    </row>
    <row r="195" customFormat="false" ht="14.25" hidden="false" customHeight="false" outlineLevel="0" collapsed="false">
      <c r="A195" s="36"/>
      <c r="B195" s="62" t="s">
        <v>120</v>
      </c>
      <c r="C195" s="66"/>
      <c r="D195" s="66"/>
      <c r="E195" s="66"/>
      <c r="F195" s="66"/>
      <c r="G195" s="91"/>
      <c r="H195" s="87"/>
      <c r="I195" s="58" t="n">
        <v>15</v>
      </c>
      <c r="J195" s="58" t="n">
        <f aca="false">H195*I195</f>
        <v>0</v>
      </c>
      <c r="K195" s="36"/>
    </row>
    <row r="196" customFormat="false" ht="14.25" hidden="false" customHeight="false" outlineLevel="0" collapsed="false">
      <c r="A196" s="36"/>
      <c r="B196" s="62" t="s">
        <v>121</v>
      </c>
      <c r="C196" s="66"/>
      <c r="D196" s="66"/>
      <c r="E196" s="66"/>
      <c r="F196" s="66"/>
      <c r="G196" s="91"/>
      <c r="H196" s="87"/>
      <c r="I196" s="58" t="n">
        <v>3</v>
      </c>
      <c r="J196" s="58" t="n">
        <f aca="false">H196*I196</f>
        <v>0</v>
      </c>
      <c r="K196" s="36"/>
    </row>
    <row r="197" customFormat="false" ht="14.25" hidden="false" customHeight="false" outlineLevel="0" collapsed="false">
      <c r="A197" s="36"/>
      <c r="B197" s="62" t="s">
        <v>122</v>
      </c>
      <c r="C197" s="66"/>
      <c r="D197" s="66"/>
      <c r="E197" s="66"/>
      <c r="F197" s="66"/>
      <c r="G197" s="91"/>
      <c r="H197" s="87"/>
      <c r="I197" s="58" t="n">
        <v>0.25</v>
      </c>
      <c r="J197" s="58" t="n">
        <f aca="false">H197*I197</f>
        <v>0</v>
      </c>
      <c r="K197" s="36"/>
    </row>
    <row r="198" customFormat="false" ht="14.25" hidden="false" customHeight="false" outlineLevel="0" collapsed="false">
      <c r="A198" s="36"/>
      <c r="B198" s="62" t="s">
        <v>123</v>
      </c>
      <c r="C198" s="66"/>
      <c r="D198" s="66"/>
      <c r="E198" s="66"/>
      <c r="F198" s="66"/>
      <c r="G198" s="91"/>
      <c r="H198" s="87"/>
      <c r="I198" s="58" t="n">
        <v>1</v>
      </c>
      <c r="J198" s="58" t="n">
        <f aca="false">H198*I198</f>
        <v>0</v>
      </c>
      <c r="K198" s="36"/>
    </row>
    <row r="199" customFormat="false" ht="14.25" hidden="false" customHeight="false" outlineLevel="0" collapsed="false">
      <c r="A199" s="36"/>
      <c r="B199" s="62" t="s">
        <v>124</v>
      </c>
      <c r="C199" s="66"/>
      <c r="D199" s="66"/>
      <c r="E199" s="66"/>
      <c r="F199" s="66"/>
      <c r="G199" s="91"/>
      <c r="H199" s="87"/>
      <c r="I199" s="58" t="n">
        <v>5</v>
      </c>
      <c r="J199" s="58" t="n">
        <f aca="false">H199*I199</f>
        <v>0</v>
      </c>
      <c r="K199" s="36"/>
    </row>
    <row r="200" customFormat="false" ht="14.25" hidden="false" customHeight="false" outlineLevel="0" collapsed="false">
      <c r="A200" s="36"/>
      <c r="B200" s="62" t="s">
        <v>125</v>
      </c>
      <c r="C200" s="66"/>
      <c r="D200" s="66"/>
      <c r="E200" s="66"/>
      <c r="F200" s="66"/>
      <c r="G200" s="91"/>
      <c r="H200" s="87"/>
      <c r="I200" s="58" t="n">
        <v>6</v>
      </c>
      <c r="J200" s="58" t="n">
        <f aca="false">H200*I200</f>
        <v>0</v>
      </c>
      <c r="K200" s="36"/>
    </row>
    <row r="201" s="107" customFormat="true" ht="14.25" hidden="false" customHeight="false" outlineLevel="0" collapsed="false">
      <c r="A201" s="105"/>
      <c r="B201" s="82" t="s">
        <v>126</v>
      </c>
      <c r="C201" s="95"/>
      <c r="D201" s="95"/>
      <c r="E201" s="95"/>
      <c r="F201" s="95"/>
      <c r="G201" s="103"/>
      <c r="H201" s="106"/>
      <c r="I201" s="101" t="n">
        <v>1.5</v>
      </c>
      <c r="J201" s="58" t="n">
        <f aca="false">H201*I201</f>
        <v>0</v>
      </c>
      <c r="K201" s="105"/>
    </row>
    <row r="202" s="107" customFormat="true" ht="14.25" hidden="false" customHeight="false" outlineLevel="0" collapsed="false">
      <c r="A202" s="105"/>
      <c r="B202" s="82" t="s">
        <v>127</v>
      </c>
      <c r="C202" s="95"/>
      <c r="D202" s="95"/>
      <c r="E202" s="95"/>
      <c r="F202" s="95"/>
      <c r="G202" s="103"/>
      <c r="H202" s="106"/>
      <c r="I202" s="101" t="n">
        <v>0.5</v>
      </c>
      <c r="J202" s="58" t="n">
        <f aca="false">H202*I202</f>
        <v>0</v>
      </c>
      <c r="K202" s="105"/>
    </row>
    <row r="203" s="107" customFormat="true" ht="14.25" hidden="false" customHeight="false" outlineLevel="0" collapsed="false">
      <c r="A203" s="105"/>
      <c r="B203" s="82" t="s">
        <v>128</v>
      </c>
      <c r="C203" s="95"/>
      <c r="D203" s="95"/>
      <c r="E203" s="95"/>
      <c r="F203" s="95"/>
      <c r="G203" s="103"/>
      <c r="H203" s="106"/>
      <c r="I203" s="101" t="n">
        <v>0.5</v>
      </c>
      <c r="J203" s="58" t="n">
        <f aca="false">H203*I203</f>
        <v>0</v>
      </c>
      <c r="K203" s="105"/>
    </row>
    <row r="204" customFormat="false" ht="14.25" hidden="false" customHeight="false" outlineLevel="0" collapsed="false">
      <c r="A204" s="36"/>
      <c r="B204" s="62" t="s">
        <v>129</v>
      </c>
      <c r="C204" s="66"/>
      <c r="D204" s="66"/>
      <c r="E204" s="66"/>
      <c r="F204" s="66"/>
      <c r="G204" s="91"/>
      <c r="H204" s="87"/>
      <c r="I204" s="58" t="n">
        <v>1.5</v>
      </c>
      <c r="J204" s="58" t="n">
        <f aca="false">H204*I204</f>
        <v>0</v>
      </c>
      <c r="K204" s="36"/>
    </row>
    <row r="205" customFormat="false" ht="14.25" hidden="false" customHeight="false" outlineLevel="0" collapsed="false">
      <c r="A205" s="36"/>
      <c r="B205" s="62" t="s">
        <v>130</v>
      </c>
      <c r="C205" s="66"/>
      <c r="D205" s="66"/>
      <c r="E205" s="66"/>
      <c r="F205" s="66"/>
      <c r="G205" s="91"/>
      <c r="H205" s="87"/>
      <c r="I205" s="58" t="n">
        <v>0.5</v>
      </c>
      <c r="J205" s="58" t="n">
        <f aca="false">H205*I205</f>
        <v>0</v>
      </c>
      <c r="K205" s="36"/>
    </row>
    <row r="206" customFormat="false" ht="14.25" hidden="false" customHeight="false" outlineLevel="0" collapsed="false">
      <c r="A206" s="36"/>
      <c r="B206" s="62" t="s">
        <v>131</v>
      </c>
      <c r="C206" s="66"/>
      <c r="D206" s="66"/>
      <c r="E206" s="66"/>
      <c r="F206" s="66"/>
      <c r="G206" s="91"/>
      <c r="H206" s="87"/>
      <c r="I206" s="58" t="n">
        <v>5</v>
      </c>
      <c r="J206" s="58" t="n">
        <f aca="false">H206*I206</f>
        <v>0</v>
      </c>
      <c r="K206" s="36"/>
    </row>
    <row r="207" customFormat="false" ht="14.25" hidden="false" customHeight="false" outlineLevel="0" collapsed="false">
      <c r="A207" s="36"/>
      <c r="B207" s="62" t="s">
        <v>132</v>
      </c>
      <c r="C207" s="66"/>
      <c r="D207" s="66"/>
      <c r="E207" s="66"/>
      <c r="F207" s="66"/>
      <c r="G207" s="91"/>
      <c r="H207" s="87"/>
      <c r="I207" s="58" t="n">
        <v>0.2</v>
      </c>
      <c r="J207" s="58" t="n">
        <f aca="false">H207*I207</f>
        <v>0</v>
      </c>
      <c r="K207" s="36"/>
    </row>
    <row r="208" customFormat="false" ht="14.25" hidden="false" customHeight="false" outlineLevel="0" collapsed="false">
      <c r="A208" s="36"/>
      <c r="B208" s="82" t="s">
        <v>133</v>
      </c>
      <c r="C208" s="95"/>
      <c r="D208" s="95"/>
      <c r="E208" s="95"/>
      <c r="F208" s="95"/>
      <c r="G208" s="103"/>
      <c r="H208" s="106"/>
      <c r="I208" s="58" t="n">
        <v>2</v>
      </c>
      <c r="J208" s="58" t="n">
        <f aca="false">H208*I208</f>
        <v>0</v>
      </c>
      <c r="K208" s="36"/>
    </row>
    <row r="209" customFormat="false" ht="14.25" hidden="false" customHeight="false" outlineLevel="0" collapsed="false">
      <c r="A209" s="36"/>
      <c r="B209" s="82" t="s">
        <v>134</v>
      </c>
      <c r="C209" s="95"/>
      <c r="D209" s="95"/>
      <c r="E209" s="95"/>
      <c r="F209" s="95"/>
      <c r="G209" s="103"/>
      <c r="H209" s="106"/>
      <c r="I209" s="58" t="n">
        <v>1</v>
      </c>
      <c r="J209" s="58" t="n">
        <f aca="false">H209*I209</f>
        <v>0</v>
      </c>
      <c r="K209" s="36"/>
    </row>
    <row r="210" customFormat="false" ht="14.25" hidden="false" customHeight="false" outlineLevel="0" collapsed="false">
      <c r="A210" s="36"/>
      <c r="B210" s="82" t="s">
        <v>135</v>
      </c>
      <c r="C210" s="95"/>
      <c r="D210" s="95"/>
      <c r="E210" s="66"/>
      <c r="F210" s="66"/>
      <c r="G210" s="91"/>
      <c r="H210" s="87"/>
      <c r="I210" s="101" t="n">
        <v>0.2</v>
      </c>
      <c r="J210" s="58" t="n">
        <f aca="false">H210*I210</f>
        <v>0</v>
      </c>
      <c r="K210" s="36"/>
    </row>
    <row r="211" customFormat="false" ht="15" hidden="false" customHeight="false" outlineLevel="0" collapsed="false">
      <c r="A211" s="36"/>
      <c r="B211" s="71" t="s">
        <v>54</v>
      </c>
      <c r="C211" s="66"/>
      <c r="D211" s="66"/>
      <c r="E211" s="66"/>
      <c r="F211" s="66"/>
      <c r="G211" s="91"/>
      <c r="H211" s="58"/>
      <c r="I211" s="58"/>
      <c r="J211" s="98" t="n">
        <f aca="false">SUM(J195:J210)</f>
        <v>0</v>
      </c>
      <c r="K211" s="36"/>
    </row>
    <row r="212" customFormat="false" ht="15" hidden="false" customHeight="false" outlineLevel="0" collapsed="false">
      <c r="A212" s="36"/>
      <c r="B212" s="73"/>
      <c r="C212" s="74"/>
      <c r="D212" s="74"/>
      <c r="E212" s="74"/>
      <c r="F212" s="74"/>
      <c r="G212" s="74"/>
      <c r="H212" s="89"/>
      <c r="I212" s="89"/>
      <c r="J212" s="108"/>
      <c r="K212" s="36"/>
    </row>
    <row r="213" customFormat="false" ht="15" hidden="false" customHeight="true" outlineLevel="0" collapsed="false">
      <c r="A213" s="36"/>
      <c r="B213" s="84" t="s">
        <v>136</v>
      </c>
      <c r="C213" s="84"/>
      <c r="D213" s="84"/>
      <c r="E213" s="84"/>
      <c r="F213" s="84"/>
      <c r="G213" s="84"/>
      <c r="H213" s="90"/>
      <c r="I213" s="90"/>
      <c r="J213" s="90"/>
      <c r="K213" s="36"/>
    </row>
    <row r="214" customFormat="false" ht="14.25" hidden="false" customHeight="false" outlineLevel="0" collapsed="false">
      <c r="A214" s="36"/>
      <c r="B214" s="84"/>
      <c r="C214" s="84"/>
      <c r="D214" s="84"/>
      <c r="E214" s="84"/>
      <c r="F214" s="84"/>
      <c r="G214" s="84"/>
      <c r="H214" s="38" t="s">
        <v>32</v>
      </c>
      <c r="I214" s="38" t="s">
        <v>33</v>
      </c>
      <c r="J214" s="38" t="s">
        <v>34</v>
      </c>
      <c r="K214" s="36"/>
    </row>
    <row r="215" customFormat="false" ht="15.75" hidden="false" customHeight="false" outlineLevel="0" collapsed="false">
      <c r="A215" s="36"/>
      <c r="B215" s="84"/>
      <c r="C215" s="84"/>
      <c r="D215" s="84"/>
      <c r="E215" s="84"/>
      <c r="F215" s="84"/>
      <c r="G215" s="84"/>
      <c r="H215" s="81" t="n">
        <v>5</v>
      </c>
      <c r="I215" s="41" t="n">
        <f aca="false">J216</f>
        <v>1.03346425462142</v>
      </c>
      <c r="J215" s="52" t="n">
        <f aca="false">H215*I215/100</f>
        <v>0.0516732127310712</v>
      </c>
      <c r="K215" s="36"/>
    </row>
    <row r="216" customFormat="false" ht="14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44" t="n">
        <f aca="false">J240</f>
        <v>0</v>
      </c>
      <c r="I216" s="44" t="n">
        <f aca="false">5*(SQRT(H216/31/M37))-5</f>
        <v>-5</v>
      </c>
      <c r="J216" s="44" t="n">
        <f aca="false">1+5*(1-1/(1+EXP(I216)))</f>
        <v>1.03346425462142</v>
      </c>
      <c r="K216" s="36"/>
    </row>
    <row r="217" customFormat="false" ht="14.25" hidden="false" customHeight="false" outlineLevel="0" collapsed="false">
      <c r="A217" s="6"/>
      <c r="B217" s="61" t="s">
        <v>97</v>
      </c>
      <c r="C217" s="36"/>
      <c r="D217" s="36"/>
      <c r="E217" s="36"/>
      <c r="F217" s="36"/>
      <c r="G217" s="36"/>
      <c r="H217" s="61"/>
      <c r="I217" s="61"/>
      <c r="J217" s="61"/>
      <c r="K217" s="36"/>
    </row>
    <row r="218" customFormat="false" ht="14.25" hidden="false" customHeight="false" outlineLevel="0" collapsed="false">
      <c r="A218" s="6"/>
      <c r="B218" s="58" t="s">
        <v>41</v>
      </c>
      <c r="C218" s="58"/>
      <c r="D218" s="58"/>
      <c r="E218" s="58"/>
      <c r="F218" s="58"/>
      <c r="G218" s="58"/>
      <c r="H218" s="59" t="s">
        <v>137</v>
      </c>
      <c r="I218" s="58" t="s">
        <v>43</v>
      </c>
      <c r="J218" s="58" t="s">
        <v>34</v>
      </c>
      <c r="K218" s="36"/>
    </row>
    <row r="219" customFormat="false" ht="14.25" hidden="false" customHeight="false" outlineLevel="0" collapsed="false">
      <c r="A219" s="6"/>
      <c r="B219" s="62" t="s">
        <v>138</v>
      </c>
      <c r="C219" s="63"/>
      <c r="D219" s="63"/>
      <c r="E219" s="63"/>
      <c r="F219" s="63"/>
      <c r="G219" s="64"/>
      <c r="H219" s="65"/>
      <c r="I219" s="58" t="n">
        <v>4</v>
      </c>
      <c r="J219" s="58" t="n">
        <f aca="false">H219*I219</f>
        <v>0</v>
      </c>
      <c r="K219" s="36"/>
    </row>
    <row r="220" customFormat="false" ht="14.25" hidden="false" customHeight="false" outlineLevel="0" collapsed="false">
      <c r="A220" s="6"/>
      <c r="B220" s="66" t="s">
        <v>139</v>
      </c>
      <c r="C220" s="63"/>
      <c r="D220" s="63"/>
      <c r="E220" s="63"/>
      <c r="F220" s="63"/>
      <c r="G220" s="63"/>
      <c r="H220" s="68"/>
      <c r="I220" s="68" t="s">
        <v>62</v>
      </c>
      <c r="J220" s="59"/>
      <c r="K220" s="36"/>
    </row>
    <row r="221" customFormat="false" ht="14.25" hidden="false" customHeight="false" outlineLevel="0" collapsed="false">
      <c r="A221" s="6"/>
      <c r="B221" s="62" t="s">
        <v>140</v>
      </c>
      <c r="C221" s="63"/>
      <c r="D221" s="63"/>
      <c r="E221" s="63"/>
      <c r="F221" s="63"/>
      <c r="G221" s="64"/>
      <c r="H221" s="65"/>
      <c r="I221" s="58" t="n">
        <v>3</v>
      </c>
      <c r="J221" s="58" t="n">
        <f aca="false">H221*I221</f>
        <v>0</v>
      </c>
      <c r="K221" s="36"/>
    </row>
    <row r="222" customFormat="false" ht="14.25" hidden="false" customHeight="false" outlineLevel="0" collapsed="false">
      <c r="A222" s="6"/>
      <c r="B222" s="62" t="s">
        <v>141</v>
      </c>
      <c r="C222" s="63"/>
      <c r="D222" s="63"/>
      <c r="E222" s="63"/>
      <c r="F222" s="63"/>
      <c r="G222" s="64"/>
      <c r="H222" s="65"/>
      <c r="I222" s="58" t="n">
        <v>1</v>
      </c>
      <c r="J222" s="58" t="n">
        <f aca="false">H222*I222</f>
        <v>0</v>
      </c>
      <c r="K222" s="36"/>
    </row>
    <row r="223" customFormat="false" ht="14.25" hidden="false" customHeight="false" outlineLevel="0" collapsed="false">
      <c r="A223" s="6"/>
      <c r="B223" s="66" t="s">
        <v>142</v>
      </c>
      <c r="C223" s="63"/>
      <c r="D223" s="63"/>
      <c r="E223" s="63"/>
      <c r="F223" s="63"/>
      <c r="G223" s="63"/>
      <c r="H223" s="68"/>
      <c r="I223" s="68" t="s">
        <v>62</v>
      </c>
      <c r="J223" s="59"/>
      <c r="K223" s="36"/>
    </row>
    <row r="224" customFormat="false" ht="14.25" hidden="false" customHeight="false" outlineLevel="0" collapsed="false">
      <c r="A224" s="6"/>
      <c r="B224" s="62" t="s">
        <v>140</v>
      </c>
      <c r="C224" s="63"/>
      <c r="D224" s="63"/>
      <c r="E224" s="63"/>
      <c r="F224" s="63"/>
      <c r="G224" s="64"/>
      <c r="H224" s="65"/>
      <c r="I224" s="58" t="n">
        <v>2</v>
      </c>
      <c r="J224" s="58" t="n">
        <f aca="false">H224*I224</f>
        <v>0</v>
      </c>
      <c r="K224" s="36"/>
    </row>
    <row r="225" customFormat="false" ht="14.25" hidden="false" customHeight="false" outlineLevel="0" collapsed="false">
      <c r="A225" s="6"/>
      <c r="B225" s="82" t="s">
        <v>143</v>
      </c>
      <c r="C225" s="63"/>
      <c r="D225" s="63"/>
      <c r="E225" s="63"/>
      <c r="F225" s="63"/>
      <c r="G225" s="64"/>
      <c r="H225" s="65"/>
      <c r="I225" s="58" t="n">
        <v>1</v>
      </c>
      <c r="J225" s="58" t="n">
        <f aca="false">H225*I225</f>
        <v>0</v>
      </c>
      <c r="K225" s="36"/>
    </row>
    <row r="226" customFormat="false" ht="14.25" hidden="false" customHeight="false" outlineLevel="0" collapsed="false">
      <c r="A226" s="6"/>
      <c r="B226" s="62" t="s">
        <v>144</v>
      </c>
      <c r="C226" s="63"/>
      <c r="D226" s="63"/>
      <c r="E226" s="63"/>
      <c r="F226" s="63"/>
      <c r="G226" s="64"/>
      <c r="H226" s="65"/>
      <c r="I226" s="58" t="n">
        <v>2</v>
      </c>
      <c r="J226" s="58" t="n">
        <f aca="false">H226*I226</f>
        <v>0</v>
      </c>
      <c r="K226" s="36"/>
    </row>
    <row r="227" customFormat="false" ht="14.25" hidden="false" customHeight="false" outlineLevel="0" collapsed="false">
      <c r="A227" s="6"/>
      <c r="B227" s="62" t="s">
        <v>145</v>
      </c>
      <c r="C227" s="63"/>
      <c r="D227" s="63"/>
      <c r="E227" s="63"/>
      <c r="F227" s="63"/>
      <c r="G227" s="64"/>
      <c r="H227" s="65"/>
      <c r="I227" s="58" t="n">
        <v>1</v>
      </c>
      <c r="J227" s="58" t="n">
        <f aca="false">H227*I227</f>
        <v>0</v>
      </c>
      <c r="K227" s="36"/>
    </row>
    <row r="228" customFormat="false" ht="14.25" hidden="false" customHeight="false" outlineLevel="0" collapsed="false">
      <c r="A228" s="6"/>
      <c r="B228" s="62" t="s">
        <v>146</v>
      </c>
      <c r="C228" s="63"/>
      <c r="D228" s="63"/>
      <c r="E228" s="63"/>
      <c r="F228" s="63"/>
      <c r="G228" s="64"/>
      <c r="H228" s="65"/>
      <c r="I228" s="58" t="n">
        <v>2</v>
      </c>
      <c r="J228" s="58" t="n">
        <f aca="false">H228*I228</f>
        <v>0</v>
      </c>
      <c r="K228" s="36"/>
    </row>
    <row r="229" customFormat="false" ht="14.25" hidden="false" customHeight="false" outlineLevel="0" collapsed="false">
      <c r="A229" s="6"/>
      <c r="B229" s="62" t="s">
        <v>147</v>
      </c>
      <c r="C229" s="63"/>
      <c r="D229" s="63"/>
      <c r="E229" s="63"/>
      <c r="F229" s="63"/>
      <c r="G229" s="64"/>
      <c r="H229" s="65"/>
      <c r="I229" s="58" t="n">
        <v>1</v>
      </c>
      <c r="J229" s="58" t="n">
        <f aca="false">H229*I229</f>
        <v>0</v>
      </c>
      <c r="K229" s="36"/>
    </row>
    <row r="230" customFormat="false" ht="14.25" hidden="false" customHeight="false" outlineLevel="0" collapsed="false">
      <c r="A230" s="6"/>
      <c r="B230" s="66" t="s">
        <v>148</v>
      </c>
      <c r="C230" s="63"/>
      <c r="D230" s="63"/>
      <c r="E230" s="63"/>
      <c r="F230" s="63"/>
      <c r="G230" s="63"/>
      <c r="H230" s="68"/>
      <c r="I230" s="68"/>
      <c r="J230" s="59"/>
      <c r="K230" s="36"/>
    </row>
    <row r="231" customFormat="false" ht="14.25" hidden="false" customHeight="false" outlineLevel="0" collapsed="false">
      <c r="A231" s="6"/>
      <c r="B231" s="62" t="s">
        <v>140</v>
      </c>
      <c r="C231" s="63"/>
      <c r="D231" s="63"/>
      <c r="E231" s="63"/>
      <c r="F231" s="63"/>
      <c r="G231" s="64"/>
      <c r="H231" s="65"/>
      <c r="I231" s="58" t="n">
        <v>10</v>
      </c>
      <c r="J231" s="58" t="n">
        <f aca="false">H231*I231</f>
        <v>0</v>
      </c>
      <c r="K231" s="36"/>
    </row>
    <row r="232" customFormat="false" ht="14.25" hidden="false" customHeight="false" outlineLevel="0" collapsed="false">
      <c r="A232" s="6"/>
      <c r="B232" s="62" t="s">
        <v>141</v>
      </c>
      <c r="C232" s="63"/>
      <c r="D232" s="63"/>
      <c r="E232" s="63"/>
      <c r="F232" s="63"/>
      <c r="G232" s="64"/>
      <c r="H232" s="65"/>
      <c r="I232" s="58" t="n">
        <v>5</v>
      </c>
      <c r="J232" s="58" t="n">
        <f aca="false">H232*I232</f>
        <v>0</v>
      </c>
      <c r="K232" s="36"/>
    </row>
    <row r="233" customFormat="false" ht="14.25" hidden="false" customHeight="false" outlineLevel="0" collapsed="false">
      <c r="A233" s="6"/>
      <c r="B233" s="66" t="s">
        <v>149</v>
      </c>
      <c r="C233" s="63"/>
      <c r="D233" s="63"/>
      <c r="E233" s="63"/>
      <c r="F233" s="63"/>
      <c r="G233" s="64"/>
      <c r="H233" s="68"/>
      <c r="I233" s="68"/>
      <c r="J233" s="59"/>
      <c r="K233" s="36"/>
    </row>
    <row r="234" customFormat="false" ht="14.25" hidden="false" customHeight="false" outlineLevel="0" collapsed="false">
      <c r="A234" s="6"/>
      <c r="B234" s="62" t="s">
        <v>140</v>
      </c>
      <c r="C234" s="63"/>
      <c r="D234" s="63"/>
      <c r="E234" s="63"/>
      <c r="F234" s="63"/>
      <c r="G234" s="64"/>
      <c r="H234" s="65"/>
      <c r="I234" s="58" t="n">
        <v>5</v>
      </c>
      <c r="J234" s="58" t="n">
        <f aca="false">H234*I234</f>
        <v>0</v>
      </c>
      <c r="K234" s="36"/>
    </row>
    <row r="235" customFormat="false" ht="14.25" hidden="false" customHeight="false" outlineLevel="0" collapsed="false">
      <c r="A235" s="6"/>
      <c r="B235" s="62" t="s">
        <v>141</v>
      </c>
      <c r="C235" s="63"/>
      <c r="D235" s="63"/>
      <c r="E235" s="63"/>
      <c r="F235" s="63"/>
      <c r="G235" s="64"/>
      <c r="H235" s="65"/>
      <c r="I235" s="58" t="n">
        <v>2</v>
      </c>
      <c r="J235" s="58" t="n">
        <f aca="false">H235*I235</f>
        <v>0</v>
      </c>
      <c r="K235" s="36"/>
    </row>
    <row r="236" customFormat="false" ht="14.25" hidden="false" customHeight="false" outlineLevel="0" collapsed="false">
      <c r="A236" s="6"/>
      <c r="B236" s="62" t="s">
        <v>150</v>
      </c>
      <c r="C236" s="63"/>
      <c r="D236" s="63"/>
      <c r="E236" s="63"/>
      <c r="F236" s="63"/>
      <c r="G236" s="64"/>
      <c r="H236" s="65"/>
      <c r="I236" s="58" t="n">
        <v>2</v>
      </c>
      <c r="J236" s="58" t="n">
        <f aca="false">H236*I236</f>
        <v>0</v>
      </c>
      <c r="K236" s="36"/>
    </row>
    <row r="237" customFormat="false" ht="14.25" hidden="false" customHeight="false" outlineLevel="0" collapsed="false">
      <c r="A237" s="6"/>
      <c r="B237" s="66" t="s">
        <v>151</v>
      </c>
      <c r="C237" s="63"/>
      <c r="D237" s="63"/>
      <c r="E237" s="63"/>
      <c r="F237" s="63"/>
      <c r="G237" s="63"/>
      <c r="H237" s="68"/>
      <c r="I237" s="68"/>
      <c r="J237" s="59"/>
      <c r="K237" s="36"/>
    </row>
    <row r="238" customFormat="false" ht="14.25" hidden="false" customHeight="false" outlineLevel="0" collapsed="false">
      <c r="A238" s="6"/>
      <c r="B238" s="69" t="s">
        <v>152</v>
      </c>
      <c r="C238" s="69"/>
      <c r="D238" s="69"/>
      <c r="E238" s="69"/>
      <c r="F238" s="69"/>
      <c r="G238" s="69"/>
      <c r="H238" s="65"/>
      <c r="I238" s="58" t="n">
        <v>3</v>
      </c>
      <c r="J238" s="58" t="n">
        <f aca="false">H238*I238</f>
        <v>0</v>
      </c>
      <c r="K238" s="36"/>
    </row>
    <row r="239" customFormat="false" ht="14.25" hidden="false" customHeight="false" outlineLevel="0" collapsed="false">
      <c r="A239" s="6"/>
      <c r="B239" s="67" t="s">
        <v>153</v>
      </c>
      <c r="C239" s="67"/>
      <c r="D239" s="67"/>
      <c r="E239" s="67"/>
      <c r="F239" s="67"/>
      <c r="G239" s="67"/>
      <c r="H239" s="65"/>
      <c r="I239" s="58" t="n">
        <v>1</v>
      </c>
      <c r="J239" s="58" t="n">
        <f aca="false">H239*I239</f>
        <v>0</v>
      </c>
      <c r="K239" s="36"/>
    </row>
    <row r="240" customFormat="false" ht="15" hidden="false" customHeight="false" outlineLevel="0" collapsed="false">
      <c r="A240" s="6"/>
      <c r="B240" s="71" t="s">
        <v>54</v>
      </c>
      <c r="C240" s="63"/>
      <c r="D240" s="63"/>
      <c r="E240" s="63"/>
      <c r="F240" s="63"/>
      <c r="G240" s="64" t="s">
        <v>154</v>
      </c>
      <c r="H240" s="59"/>
      <c r="I240" s="58"/>
      <c r="J240" s="98" t="n">
        <f aca="false">SUM(J219:J239)</f>
        <v>0</v>
      </c>
      <c r="K240" s="36"/>
    </row>
    <row r="241" customFormat="false" ht="15" hidden="false" customHeight="false" outlineLevel="0" collapsed="false">
      <c r="A241" s="6"/>
      <c r="B241" s="73"/>
      <c r="C241" s="33"/>
      <c r="D241" s="33"/>
      <c r="E241" s="33"/>
      <c r="F241" s="33"/>
      <c r="G241" s="33"/>
      <c r="H241" s="89"/>
      <c r="I241" s="89"/>
      <c r="J241" s="108"/>
      <c r="K241" s="36"/>
    </row>
    <row r="242" customFormat="false" ht="14.25" hidden="false" customHeight="false" outlineLevel="0" collapsed="false">
      <c r="A242" s="11"/>
      <c r="B242" s="32" t="s">
        <v>155</v>
      </c>
      <c r="C242" s="32"/>
      <c r="D242" s="32"/>
      <c r="E242" s="32"/>
      <c r="F242" s="32"/>
      <c r="G242" s="32"/>
      <c r="H242" s="32"/>
      <c r="I242" s="32"/>
      <c r="J242" s="32"/>
      <c r="K242" s="11"/>
    </row>
    <row r="243" customFormat="false" ht="14.2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</row>
    <row r="244" customFormat="false" ht="15" hidden="false" customHeight="true" outlineLevel="0" collapsed="false">
      <c r="A244" s="36"/>
      <c r="B244" s="34" t="s">
        <v>156</v>
      </c>
      <c r="C244" s="34"/>
      <c r="D244" s="34"/>
      <c r="E244" s="34"/>
      <c r="F244" s="34"/>
      <c r="G244" s="34"/>
      <c r="H244" s="90"/>
      <c r="I244" s="90"/>
      <c r="J244" s="90"/>
      <c r="K244" s="36"/>
    </row>
    <row r="245" customFormat="false" ht="14.25" hidden="false" customHeight="false" outlineLevel="0" collapsed="false">
      <c r="A245" s="36"/>
      <c r="B245" s="34"/>
      <c r="C245" s="34"/>
      <c r="D245" s="34"/>
      <c r="E245" s="34"/>
      <c r="F245" s="34"/>
      <c r="G245" s="34"/>
      <c r="H245" s="38" t="s">
        <v>32</v>
      </c>
      <c r="I245" s="38" t="s">
        <v>33</v>
      </c>
      <c r="J245" s="38" t="s">
        <v>34</v>
      </c>
      <c r="K245" s="36"/>
    </row>
    <row r="246" customFormat="false" ht="15.75" hidden="false" customHeight="false" outlineLevel="0" collapsed="false">
      <c r="A246" s="36"/>
      <c r="B246" s="34"/>
      <c r="C246" s="34"/>
      <c r="D246" s="34"/>
      <c r="E246" s="34"/>
      <c r="F246" s="34"/>
      <c r="G246" s="34"/>
      <c r="H246" s="81" t="n">
        <v>10</v>
      </c>
      <c r="I246" s="41" t="n">
        <f aca="false">J247</f>
        <v>1.03346425462142</v>
      </c>
      <c r="J246" s="52" t="n">
        <f aca="false">H246*I246/100</f>
        <v>0.103346425462142</v>
      </c>
      <c r="K246" s="36"/>
    </row>
    <row r="247" customFormat="false" ht="0.7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44" t="n">
        <f aca="false">J276</f>
        <v>0</v>
      </c>
      <c r="I247" s="44" t="n">
        <f aca="false">5*(SQRT(H247/5.5/M37))-5</f>
        <v>-5</v>
      </c>
      <c r="J247" s="44" t="n">
        <f aca="false">1+5*(1-1/(1+EXP(I247)))</f>
        <v>1.03346425462142</v>
      </c>
      <c r="K247" s="36"/>
    </row>
    <row r="248" customFormat="false" ht="14.25" hidden="false" customHeight="false" outlineLevel="0" collapsed="false">
      <c r="A248" s="6"/>
      <c r="B248" s="55" t="s">
        <v>97</v>
      </c>
      <c r="C248" s="61"/>
      <c r="D248" s="61"/>
      <c r="E248" s="61"/>
      <c r="F248" s="61"/>
      <c r="G248" s="61"/>
      <c r="H248" s="61"/>
      <c r="I248" s="61"/>
      <c r="J248" s="61"/>
      <c r="K248" s="36"/>
    </row>
    <row r="249" customFormat="false" ht="14.25" hidden="false" customHeight="false" outlineLevel="0" collapsed="false">
      <c r="A249" s="6"/>
      <c r="B249" s="58" t="s">
        <v>41</v>
      </c>
      <c r="C249" s="58"/>
      <c r="D249" s="58"/>
      <c r="E249" s="58"/>
      <c r="F249" s="58"/>
      <c r="G249" s="58"/>
      <c r="H249" s="58" t="s">
        <v>42</v>
      </c>
      <c r="I249" s="58" t="s">
        <v>43</v>
      </c>
      <c r="J249" s="58" t="s">
        <v>34</v>
      </c>
      <c r="K249" s="36"/>
    </row>
    <row r="250" customFormat="false" ht="14.25" hidden="false" customHeight="false" outlineLevel="0" collapsed="false">
      <c r="A250" s="6"/>
      <c r="B250" s="66" t="s">
        <v>157</v>
      </c>
      <c r="C250" s="66"/>
      <c r="D250" s="66"/>
      <c r="E250" s="66"/>
      <c r="F250" s="66"/>
      <c r="G250" s="91"/>
      <c r="H250" s="58"/>
      <c r="I250" s="58" t="s">
        <v>62</v>
      </c>
      <c r="J250" s="58"/>
      <c r="K250" s="36"/>
    </row>
    <row r="251" customFormat="false" ht="14.25" hidden="false" customHeight="false" outlineLevel="0" collapsed="false">
      <c r="A251" s="6"/>
      <c r="B251" s="62" t="s">
        <v>158</v>
      </c>
      <c r="C251" s="66"/>
      <c r="D251" s="66"/>
      <c r="E251" s="66"/>
      <c r="F251" s="66"/>
      <c r="G251" s="91"/>
      <c r="H251" s="87"/>
      <c r="I251" s="58" t="n">
        <v>3</v>
      </c>
      <c r="J251" s="58" t="n">
        <f aca="false">H251*I251</f>
        <v>0</v>
      </c>
      <c r="K251" s="36"/>
    </row>
    <row r="252" customFormat="false" ht="14.25" hidden="false" customHeight="false" outlineLevel="0" collapsed="false">
      <c r="A252" s="6"/>
      <c r="B252" s="62" t="s">
        <v>159</v>
      </c>
      <c r="C252" s="66"/>
      <c r="D252" s="66"/>
      <c r="E252" s="66"/>
      <c r="F252" s="66"/>
      <c r="G252" s="91"/>
      <c r="H252" s="87"/>
      <c r="I252" s="58" t="n">
        <v>2</v>
      </c>
      <c r="J252" s="58" t="n">
        <f aca="false">H252*I252</f>
        <v>0</v>
      </c>
      <c r="K252" s="36"/>
    </row>
    <row r="253" customFormat="false" ht="14.25" hidden="false" customHeight="false" outlineLevel="0" collapsed="false">
      <c r="A253" s="6"/>
      <c r="B253" s="62" t="s">
        <v>160</v>
      </c>
      <c r="C253" s="66"/>
      <c r="D253" s="66"/>
      <c r="E253" s="66"/>
      <c r="F253" s="66"/>
      <c r="G253" s="91"/>
      <c r="H253" s="87"/>
      <c r="I253" s="58" t="n">
        <v>1</v>
      </c>
      <c r="J253" s="58" t="n">
        <f aca="false">H253*I253</f>
        <v>0</v>
      </c>
      <c r="K253" s="36"/>
    </row>
    <row r="254" customFormat="false" ht="14.25" hidden="false" customHeight="false" outlineLevel="0" collapsed="false">
      <c r="A254" s="6"/>
      <c r="B254" s="66" t="s">
        <v>161</v>
      </c>
      <c r="C254" s="66"/>
      <c r="D254" s="66"/>
      <c r="E254" s="66"/>
      <c r="F254" s="66"/>
      <c r="G254" s="91"/>
      <c r="H254" s="58"/>
      <c r="I254" s="58" t="s">
        <v>62</v>
      </c>
      <c r="J254" s="58"/>
      <c r="K254" s="36"/>
    </row>
    <row r="255" customFormat="false" ht="14.25" hidden="false" customHeight="false" outlineLevel="0" collapsed="false">
      <c r="A255" s="6"/>
      <c r="B255" s="62" t="s">
        <v>158</v>
      </c>
      <c r="C255" s="66"/>
      <c r="D255" s="66"/>
      <c r="E255" s="66"/>
      <c r="F255" s="66"/>
      <c r="G255" s="91"/>
      <c r="H255" s="87"/>
      <c r="I255" s="58" t="n">
        <v>3</v>
      </c>
      <c r="J255" s="58" t="n">
        <f aca="false">H255*I255</f>
        <v>0</v>
      </c>
      <c r="K255" s="36"/>
    </row>
    <row r="256" customFormat="false" ht="14.25" hidden="false" customHeight="false" outlineLevel="0" collapsed="false">
      <c r="A256" s="6"/>
      <c r="B256" s="62" t="s">
        <v>159</v>
      </c>
      <c r="C256" s="66"/>
      <c r="D256" s="66"/>
      <c r="E256" s="66"/>
      <c r="F256" s="66"/>
      <c r="G256" s="91"/>
      <c r="H256" s="87"/>
      <c r="I256" s="58" t="n">
        <v>2</v>
      </c>
      <c r="J256" s="58" t="n">
        <f aca="false">H256*I256</f>
        <v>0</v>
      </c>
      <c r="K256" s="36"/>
    </row>
    <row r="257" customFormat="false" ht="14.25" hidden="false" customHeight="false" outlineLevel="0" collapsed="false">
      <c r="A257" s="6"/>
      <c r="B257" s="62" t="s">
        <v>160</v>
      </c>
      <c r="C257" s="66"/>
      <c r="D257" s="66"/>
      <c r="E257" s="66"/>
      <c r="F257" s="66"/>
      <c r="G257" s="91"/>
      <c r="H257" s="87"/>
      <c r="I257" s="58" t="n">
        <v>1</v>
      </c>
      <c r="J257" s="58" t="n">
        <f aca="false">H257*I257</f>
        <v>0</v>
      </c>
      <c r="K257" s="36"/>
    </row>
    <row r="258" customFormat="false" ht="14.25" hidden="false" customHeight="false" outlineLevel="0" collapsed="false">
      <c r="A258" s="6"/>
      <c r="B258" s="66" t="s">
        <v>162</v>
      </c>
      <c r="C258" s="66"/>
      <c r="D258" s="66"/>
      <c r="E258" s="66"/>
      <c r="F258" s="66"/>
      <c r="G258" s="91"/>
      <c r="H258" s="58"/>
      <c r="I258" s="58" t="s">
        <v>62</v>
      </c>
      <c r="J258" s="58"/>
      <c r="K258" s="36"/>
    </row>
    <row r="259" customFormat="false" ht="14.25" hidden="false" customHeight="false" outlineLevel="0" collapsed="false">
      <c r="A259" s="6"/>
      <c r="B259" s="62" t="s">
        <v>158</v>
      </c>
      <c r="C259" s="66"/>
      <c r="D259" s="66"/>
      <c r="E259" s="66"/>
      <c r="F259" s="66"/>
      <c r="G259" s="91"/>
      <c r="H259" s="87"/>
      <c r="I259" s="58" t="n">
        <v>2</v>
      </c>
      <c r="J259" s="58" t="n">
        <f aca="false">H259*I259</f>
        <v>0</v>
      </c>
      <c r="K259" s="36"/>
    </row>
    <row r="260" customFormat="false" ht="14.25" hidden="false" customHeight="false" outlineLevel="0" collapsed="false">
      <c r="A260" s="6"/>
      <c r="B260" s="62" t="s">
        <v>163</v>
      </c>
      <c r="C260" s="66"/>
      <c r="D260" s="66"/>
      <c r="E260" s="66"/>
      <c r="F260" s="66"/>
      <c r="G260" s="91"/>
      <c r="H260" s="87"/>
      <c r="I260" s="58" t="n">
        <v>1</v>
      </c>
      <c r="J260" s="58" t="n">
        <f aca="false">H260*I260</f>
        <v>0</v>
      </c>
      <c r="K260" s="36"/>
    </row>
    <row r="261" customFormat="false" ht="14.25" hidden="false" customHeight="false" outlineLevel="0" collapsed="false">
      <c r="A261" s="6"/>
      <c r="B261" s="66" t="s">
        <v>164</v>
      </c>
      <c r="C261" s="66"/>
      <c r="D261" s="66"/>
      <c r="E261" s="66"/>
      <c r="F261" s="66"/>
      <c r="G261" s="91"/>
      <c r="H261" s="58"/>
      <c r="I261" s="58" t="s">
        <v>62</v>
      </c>
      <c r="J261" s="58"/>
      <c r="K261" s="36"/>
    </row>
    <row r="262" customFormat="false" ht="14.25" hidden="false" customHeight="false" outlineLevel="0" collapsed="false">
      <c r="A262" s="6"/>
      <c r="B262" s="109" t="s">
        <v>165</v>
      </c>
      <c r="C262" s="66"/>
      <c r="D262" s="66"/>
      <c r="E262" s="66"/>
      <c r="F262" s="66"/>
      <c r="G262" s="91"/>
      <c r="H262" s="87"/>
      <c r="I262" s="58" t="n">
        <v>10</v>
      </c>
      <c r="J262" s="58" t="n">
        <f aca="false">H262*I262</f>
        <v>0</v>
      </c>
      <c r="K262" s="36"/>
    </row>
    <row r="263" customFormat="false" ht="14.25" hidden="false" customHeight="false" outlineLevel="0" collapsed="false">
      <c r="A263" s="6"/>
      <c r="B263" s="109" t="s">
        <v>166</v>
      </c>
      <c r="C263" s="66"/>
      <c r="D263" s="66"/>
      <c r="E263" s="66"/>
      <c r="F263" s="66"/>
      <c r="G263" s="91"/>
      <c r="H263" s="87"/>
      <c r="I263" s="58" t="n">
        <v>5</v>
      </c>
      <c r="J263" s="58" t="n">
        <f aca="false">H263*I263</f>
        <v>0</v>
      </c>
      <c r="K263" s="36"/>
    </row>
    <row r="264" customFormat="false" ht="14.25" hidden="false" customHeight="false" outlineLevel="0" collapsed="false">
      <c r="A264" s="6"/>
      <c r="B264" s="62" t="s">
        <v>167</v>
      </c>
      <c r="C264" s="66"/>
      <c r="D264" s="66"/>
      <c r="E264" s="66"/>
      <c r="F264" s="66"/>
      <c r="G264" s="91"/>
      <c r="H264" s="87"/>
      <c r="I264" s="58" t="n">
        <v>10</v>
      </c>
      <c r="J264" s="58" t="n">
        <f aca="false">H264*I264</f>
        <v>0</v>
      </c>
      <c r="K264" s="36"/>
    </row>
    <row r="265" customFormat="false" ht="14.25" hidden="false" customHeight="false" outlineLevel="0" collapsed="false">
      <c r="A265" s="6"/>
      <c r="B265" s="66" t="s">
        <v>168</v>
      </c>
      <c r="C265" s="66"/>
      <c r="D265" s="66"/>
      <c r="E265" s="66"/>
      <c r="F265" s="66"/>
      <c r="G265" s="91"/>
      <c r="H265" s="58"/>
      <c r="I265" s="58"/>
      <c r="J265" s="58" t="n">
        <f aca="false">H265*I265</f>
        <v>0</v>
      </c>
      <c r="K265" s="36"/>
    </row>
    <row r="266" customFormat="false" ht="14.25" hidden="false" customHeight="false" outlineLevel="0" collapsed="false">
      <c r="A266" s="6"/>
      <c r="B266" s="62" t="s">
        <v>165</v>
      </c>
      <c r="C266" s="66"/>
      <c r="D266" s="66"/>
      <c r="E266" s="66"/>
      <c r="F266" s="66"/>
      <c r="G266" s="91"/>
      <c r="H266" s="87"/>
      <c r="I266" s="58" t="n">
        <v>7</v>
      </c>
      <c r="J266" s="58" t="n">
        <f aca="false">H266*I266</f>
        <v>0</v>
      </c>
      <c r="K266" s="36"/>
    </row>
    <row r="267" customFormat="false" ht="14.25" hidden="false" customHeight="false" outlineLevel="0" collapsed="false">
      <c r="A267" s="6"/>
      <c r="B267" s="62" t="s">
        <v>166</v>
      </c>
      <c r="C267" s="66"/>
      <c r="D267" s="66"/>
      <c r="E267" s="66"/>
      <c r="F267" s="66"/>
      <c r="G267" s="91"/>
      <c r="H267" s="87"/>
      <c r="I267" s="58" t="n">
        <v>4</v>
      </c>
      <c r="J267" s="58" t="n">
        <f aca="false">H267*I267</f>
        <v>0</v>
      </c>
      <c r="K267" s="36"/>
    </row>
    <row r="268" customFormat="false" ht="14.25" hidden="false" customHeight="false" outlineLevel="0" collapsed="false">
      <c r="A268" s="6"/>
      <c r="B268" s="62" t="s">
        <v>169</v>
      </c>
      <c r="C268" s="66"/>
      <c r="D268" s="66"/>
      <c r="E268" s="66"/>
      <c r="F268" s="66"/>
      <c r="G268" s="91"/>
      <c r="H268" s="87"/>
      <c r="I268" s="58" t="n">
        <v>3</v>
      </c>
      <c r="J268" s="58" t="n">
        <f aca="false">H268*I268</f>
        <v>0</v>
      </c>
      <c r="K268" s="36"/>
    </row>
    <row r="269" customFormat="false" ht="14.25" hidden="false" customHeight="false" outlineLevel="0" collapsed="false">
      <c r="A269" s="6"/>
      <c r="B269" s="62" t="s">
        <v>170</v>
      </c>
      <c r="C269" s="66"/>
      <c r="D269" s="66"/>
      <c r="E269" s="66"/>
      <c r="F269" s="66"/>
      <c r="G269" s="91"/>
      <c r="H269" s="87"/>
      <c r="I269" s="58" t="n">
        <v>2</v>
      </c>
      <c r="J269" s="58" t="n">
        <f aca="false">H269*I269</f>
        <v>0</v>
      </c>
      <c r="K269" s="36"/>
    </row>
    <row r="270" customFormat="false" ht="14.25" hidden="false" customHeight="false" outlineLevel="0" collapsed="false">
      <c r="A270" s="6"/>
      <c r="B270" s="62" t="s">
        <v>171</v>
      </c>
      <c r="C270" s="66"/>
      <c r="D270" s="66"/>
      <c r="E270" s="66"/>
      <c r="F270" s="66"/>
      <c r="G270" s="91"/>
      <c r="H270" s="87"/>
      <c r="I270" s="58" t="n">
        <v>3</v>
      </c>
      <c r="J270" s="58" t="n">
        <f aca="false">H270*I270</f>
        <v>0</v>
      </c>
      <c r="K270" s="36"/>
    </row>
    <row r="271" customFormat="false" ht="14.25" hidden="false" customHeight="false" outlineLevel="0" collapsed="false">
      <c r="A271" s="6"/>
      <c r="B271" s="62" t="s">
        <v>172</v>
      </c>
      <c r="C271" s="66"/>
      <c r="D271" s="66"/>
      <c r="E271" s="66"/>
      <c r="F271" s="66"/>
      <c r="G271" s="91"/>
      <c r="H271" s="87"/>
      <c r="I271" s="58" t="n">
        <v>2</v>
      </c>
      <c r="J271" s="58" t="n">
        <f aca="false">H271*I271</f>
        <v>0</v>
      </c>
      <c r="K271" s="36"/>
    </row>
    <row r="272" customFormat="false" ht="14.25" hidden="false" customHeight="false" outlineLevel="0" collapsed="false">
      <c r="A272" s="6"/>
      <c r="B272" s="62" t="s">
        <v>173</v>
      </c>
      <c r="C272" s="66"/>
      <c r="D272" s="66"/>
      <c r="E272" s="66"/>
      <c r="F272" s="66"/>
      <c r="G272" s="91"/>
      <c r="H272" s="87"/>
      <c r="I272" s="58" t="n">
        <v>3</v>
      </c>
      <c r="J272" s="58" t="n">
        <f aca="false">H272*I272</f>
        <v>0</v>
      </c>
      <c r="K272" s="36"/>
    </row>
    <row r="273" customFormat="false" ht="14.25" hidden="false" customHeight="false" outlineLevel="0" collapsed="false">
      <c r="A273" s="6"/>
      <c r="B273" s="62" t="s">
        <v>174</v>
      </c>
      <c r="C273" s="66"/>
      <c r="D273" s="66"/>
      <c r="E273" s="66"/>
      <c r="F273" s="66"/>
      <c r="G273" s="91"/>
      <c r="H273" s="87"/>
      <c r="I273" s="58" t="n">
        <v>2</v>
      </c>
      <c r="J273" s="58" t="n">
        <f aca="false">H273*I273</f>
        <v>0</v>
      </c>
      <c r="K273" s="36"/>
    </row>
    <row r="274" customFormat="false" ht="14.25" hidden="false" customHeight="false" outlineLevel="0" collapsed="false">
      <c r="A274" s="6"/>
      <c r="B274" s="62" t="s">
        <v>175</v>
      </c>
      <c r="C274" s="66"/>
      <c r="D274" s="66"/>
      <c r="E274" s="66"/>
      <c r="F274" s="66"/>
      <c r="G274" s="91"/>
      <c r="H274" s="87"/>
      <c r="I274" s="58" t="n">
        <v>10</v>
      </c>
      <c r="J274" s="58" t="n">
        <f aca="false">H274*I274</f>
        <v>0</v>
      </c>
      <c r="K274" s="36"/>
    </row>
    <row r="275" customFormat="false" ht="14.25" hidden="false" customHeight="false" outlineLevel="0" collapsed="false">
      <c r="A275" s="6"/>
      <c r="B275" s="62" t="s">
        <v>176</v>
      </c>
      <c r="C275" s="66"/>
      <c r="D275" s="66"/>
      <c r="E275" s="66"/>
      <c r="F275" s="66"/>
      <c r="G275" s="91"/>
      <c r="H275" s="87"/>
      <c r="I275" s="58" t="n">
        <v>2</v>
      </c>
      <c r="J275" s="58" t="n">
        <f aca="false">H275*I275</f>
        <v>0</v>
      </c>
      <c r="K275" s="36"/>
    </row>
    <row r="276" customFormat="false" ht="15" hidden="false" customHeight="false" outlineLevel="0" collapsed="false">
      <c r="A276" s="6"/>
      <c r="B276" s="71" t="s">
        <v>54</v>
      </c>
      <c r="C276" s="66"/>
      <c r="D276" s="66"/>
      <c r="E276" s="66"/>
      <c r="F276" s="66"/>
      <c r="G276" s="91"/>
      <c r="H276" s="88"/>
      <c r="I276" s="68"/>
      <c r="J276" s="72" t="n">
        <f aca="false">SUM(J251:J275)</f>
        <v>0</v>
      </c>
      <c r="K276" s="36"/>
    </row>
    <row r="277" customFormat="false" ht="14.2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</row>
    <row r="278" customFormat="false" ht="15" hidden="false" customHeight="true" outlineLevel="0" collapsed="false">
      <c r="A278" s="36"/>
      <c r="B278" s="34" t="s">
        <v>177</v>
      </c>
      <c r="C278" s="34"/>
      <c r="D278" s="34"/>
      <c r="E278" s="34"/>
      <c r="F278" s="34"/>
      <c r="G278" s="34"/>
      <c r="H278" s="90"/>
      <c r="I278" s="90"/>
      <c r="J278" s="90"/>
      <c r="K278" s="36"/>
    </row>
    <row r="279" customFormat="false" ht="14.25" hidden="false" customHeight="false" outlineLevel="0" collapsed="false">
      <c r="A279" s="36"/>
      <c r="B279" s="34"/>
      <c r="C279" s="34"/>
      <c r="D279" s="34"/>
      <c r="E279" s="34"/>
      <c r="F279" s="34"/>
      <c r="G279" s="34"/>
      <c r="H279" s="38" t="s">
        <v>32</v>
      </c>
      <c r="I279" s="38" t="s">
        <v>33</v>
      </c>
      <c r="J279" s="38" t="s">
        <v>34</v>
      </c>
      <c r="K279" s="36"/>
    </row>
    <row r="280" customFormat="false" ht="15.75" hidden="false" customHeight="false" outlineLevel="0" collapsed="false">
      <c r="A280" s="36"/>
      <c r="B280" s="34"/>
      <c r="C280" s="34"/>
      <c r="D280" s="34"/>
      <c r="E280" s="34"/>
      <c r="F280" s="34"/>
      <c r="G280" s="34"/>
      <c r="H280" s="81" t="n">
        <v>8</v>
      </c>
      <c r="I280" s="41" t="n">
        <f aca="false">J281</f>
        <v>1.03346425462142</v>
      </c>
      <c r="J280" s="52" t="n">
        <f aca="false">H280*I280/100</f>
        <v>0.0826771403697139</v>
      </c>
      <c r="K280" s="36"/>
    </row>
    <row r="281" customFormat="false" ht="14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44" t="n">
        <f aca="false">J288</f>
        <v>0</v>
      </c>
      <c r="I281" s="44" t="n">
        <f aca="false">5*((H281/3/M37))-5</f>
        <v>-5</v>
      </c>
      <c r="J281" s="44" t="n">
        <f aca="false">1+5*(1-1/(1+EXP(I281)))</f>
        <v>1.03346425462142</v>
      </c>
      <c r="K281" s="36"/>
    </row>
    <row r="282" customFormat="false" ht="14.25" hidden="false" customHeight="false" outlineLevel="0" collapsed="false">
      <c r="A282" s="36"/>
      <c r="B282" s="55" t="s">
        <v>178</v>
      </c>
      <c r="C282" s="61"/>
      <c r="D282" s="61"/>
      <c r="E282" s="61"/>
      <c r="F282" s="61"/>
      <c r="G282" s="61"/>
      <c r="H282" s="61"/>
      <c r="I282" s="61"/>
      <c r="J282" s="61"/>
      <c r="K282" s="36"/>
    </row>
    <row r="283" customFormat="false" ht="14.25" hidden="false" customHeight="false" outlineLevel="0" collapsed="false">
      <c r="A283" s="36"/>
      <c r="B283" s="58" t="s">
        <v>41</v>
      </c>
      <c r="C283" s="58"/>
      <c r="D283" s="58"/>
      <c r="E283" s="58"/>
      <c r="F283" s="58"/>
      <c r="G283" s="58"/>
      <c r="H283" s="59" t="s">
        <v>42</v>
      </c>
      <c r="I283" s="58" t="s">
        <v>43</v>
      </c>
      <c r="J283" s="58" t="s">
        <v>34</v>
      </c>
      <c r="K283" s="36"/>
    </row>
    <row r="284" customFormat="false" ht="14.25" hidden="false" customHeight="false" outlineLevel="0" collapsed="false">
      <c r="A284" s="36"/>
      <c r="B284" s="66" t="s">
        <v>179</v>
      </c>
      <c r="C284" s="66" t="s">
        <v>62</v>
      </c>
      <c r="D284" s="66"/>
      <c r="E284" s="66"/>
      <c r="F284" s="66"/>
      <c r="G284" s="91"/>
      <c r="H284" s="59"/>
      <c r="I284" s="58" t="s">
        <v>62</v>
      </c>
      <c r="J284" s="58"/>
      <c r="K284" s="36"/>
    </row>
    <row r="285" customFormat="false" ht="14.25" hidden="false" customHeight="false" outlineLevel="0" collapsed="false">
      <c r="A285" s="36"/>
      <c r="B285" s="62" t="s">
        <v>180</v>
      </c>
      <c r="C285" s="66"/>
      <c r="D285" s="66"/>
      <c r="E285" s="66"/>
      <c r="F285" s="66"/>
      <c r="G285" s="91"/>
      <c r="H285" s="65"/>
      <c r="I285" s="58" t="n">
        <v>5</v>
      </c>
      <c r="J285" s="58" t="n">
        <f aca="false">H285*I285</f>
        <v>0</v>
      </c>
      <c r="K285" s="36"/>
    </row>
    <row r="286" customFormat="false" ht="14.25" hidden="false" customHeight="false" outlineLevel="0" collapsed="false">
      <c r="A286" s="36"/>
      <c r="B286" s="62" t="s">
        <v>181</v>
      </c>
      <c r="C286" s="66"/>
      <c r="D286" s="66"/>
      <c r="E286" s="66"/>
      <c r="F286" s="66"/>
      <c r="G286" s="91"/>
      <c r="H286" s="65"/>
      <c r="I286" s="58" t="n">
        <v>3</v>
      </c>
      <c r="J286" s="58" t="n">
        <f aca="false">H286*I286</f>
        <v>0</v>
      </c>
      <c r="K286" s="36"/>
    </row>
    <row r="287" customFormat="false" ht="14.25" hidden="false" customHeight="false" outlineLevel="0" collapsed="false">
      <c r="A287" s="36"/>
      <c r="B287" s="62" t="s">
        <v>182</v>
      </c>
      <c r="C287" s="66"/>
      <c r="D287" s="66"/>
      <c r="E287" s="66"/>
      <c r="F287" s="66"/>
      <c r="G287" s="91"/>
      <c r="H287" s="65"/>
      <c r="I287" s="58" t="n">
        <v>1</v>
      </c>
      <c r="J287" s="58" t="n">
        <f aca="false">H287*I287</f>
        <v>0</v>
      </c>
      <c r="K287" s="36"/>
    </row>
    <row r="288" customFormat="false" ht="15" hidden="false" customHeight="false" outlineLevel="0" collapsed="false">
      <c r="A288" s="36"/>
      <c r="B288" s="71" t="s">
        <v>54</v>
      </c>
      <c r="C288" s="66"/>
      <c r="D288" s="66"/>
      <c r="E288" s="66"/>
      <c r="F288" s="66"/>
      <c r="G288" s="91"/>
      <c r="H288" s="62"/>
      <c r="I288" s="66"/>
      <c r="J288" s="72" t="n">
        <f aca="false">SUM(J285:J287)</f>
        <v>0</v>
      </c>
      <c r="K288" s="36"/>
    </row>
    <row r="289" customFormat="false" ht="15" hidden="false" customHeight="false" outlineLevel="0" collapsed="false">
      <c r="A289" s="36"/>
      <c r="B289" s="73"/>
      <c r="C289" s="74"/>
      <c r="D289" s="74"/>
      <c r="E289" s="74"/>
      <c r="F289" s="74"/>
      <c r="G289" s="74"/>
      <c r="H289" s="74"/>
      <c r="I289" s="74"/>
      <c r="J289" s="110"/>
      <c r="K289" s="36"/>
    </row>
    <row r="290" customFormat="false" ht="15" hidden="false" customHeight="true" outlineLevel="0" collapsed="false">
      <c r="A290" s="36"/>
      <c r="B290" s="84" t="s">
        <v>183</v>
      </c>
      <c r="C290" s="84"/>
      <c r="D290" s="84"/>
      <c r="E290" s="84"/>
      <c r="F290" s="84"/>
      <c r="G290" s="84"/>
      <c r="H290" s="90"/>
      <c r="I290" s="90"/>
      <c r="J290" s="90"/>
      <c r="K290" s="36"/>
    </row>
    <row r="291" customFormat="false" ht="14.25" hidden="false" customHeight="false" outlineLevel="0" collapsed="false">
      <c r="A291" s="36"/>
      <c r="B291" s="84"/>
      <c r="C291" s="84"/>
      <c r="D291" s="84"/>
      <c r="E291" s="84"/>
      <c r="F291" s="84"/>
      <c r="G291" s="84"/>
      <c r="H291" s="38" t="s">
        <v>32</v>
      </c>
      <c r="I291" s="38" t="s">
        <v>33</v>
      </c>
      <c r="J291" s="38" t="s">
        <v>34</v>
      </c>
      <c r="K291" s="36"/>
    </row>
    <row r="292" customFormat="false" ht="15.75" hidden="false" customHeight="false" outlineLevel="0" collapsed="false">
      <c r="A292" s="36"/>
      <c r="B292" s="84"/>
      <c r="C292" s="84"/>
      <c r="D292" s="84"/>
      <c r="E292" s="84"/>
      <c r="F292" s="84"/>
      <c r="G292" s="84"/>
      <c r="H292" s="81" t="n">
        <v>2</v>
      </c>
      <c r="I292" s="41" t="n">
        <f aca="false">J293</f>
        <v>1.03346425462142</v>
      </c>
      <c r="J292" s="52" t="n">
        <f aca="false">H292*I292/100</f>
        <v>0.0206692850924285</v>
      </c>
      <c r="K292" s="36"/>
    </row>
    <row r="293" customFormat="false" ht="14.2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44" t="n">
        <f aca="false">J309</f>
        <v>0</v>
      </c>
      <c r="I293" s="44" t="n">
        <f aca="false">5*(SQRT(H293/3/M37))-5</f>
        <v>-5</v>
      </c>
      <c r="J293" s="44" t="n">
        <f aca="false">1+5*(1-1/(1+EXP(I293)))</f>
        <v>1.03346425462142</v>
      </c>
      <c r="K293" s="36"/>
    </row>
    <row r="294" customFormat="false" ht="14.25" hidden="false" customHeight="false" outlineLevel="0" collapsed="false">
      <c r="A294" s="36"/>
      <c r="B294" s="55" t="s">
        <v>97</v>
      </c>
      <c r="C294" s="61"/>
      <c r="D294" s="61"/>
      <c r="E294" s="61"/>
      <c r="F294" s="61"/>
      <c r="G294" s="61"/>
      <c r="H294" s="61"/>
      <c r="I294" s="61"/>
      <c r="J294" s="61"/>
      <c r="K294" s="36"/>
    </row>
    <row r="295" customFormat="false" ht="14.25" hidden="false" customHeight="false" outlineLevel="0" collapsed="false">
      <c r="A295" s="36"/>
      <c r="B295" s="58" t="s">
        <v>184</v>
      </c>
      <c r="C295" s="58"/>
      <c r="D295" s="58"/>
      <c r="E295" s="58"/>
      <c r="F295" s="58"/>
      <c r="G295" s="58"/>
      <c r="H295" s="58" t="s">
        <v>42</v>
      </c>
      <c r="I295" s="58" t="s">
        <v>43</v>
      </c>
      <c r="J295" s="58" t="s">
        <v>34</v>
      </c>
      <c r="K295" s="36"/>
    </row>
    <row r="296" customFormat="false" ht="14.25" hidden="false" customHeight="false" outlineLevel="0" collapsed="false">
      <c r="A296" s="36"/>
      <c r="B296" s="66" t="s">
        <v>185</v>
      </c>
      <c r="C296" s="66"/>
      <c r="D296" s="66"/>
      <c r="E296" s="66"/>
      <c r="F296" s="66"/>
      <c r="G296" s="91"/>
      <c r="H296" s="58"/>
      <c r="I296" s="58"/>
      <c r="J296" s="58"/>
      <c r="K296" s="36"/>
    </row>
    <row r="297" customFormat="false" ht="14.25" hidden="false" customHeight="false" outlineLevel="0" collapsed="false">
      <c r="A297" s="36"/>
      <c r="B297" s="62" t="s">
        <v>140</v>
      </c>
      <c r="C297" s="66"/>
      <c r="D297" s="66"/>
      <c r="E297" s="66"/>
      <c r="F297" s="66"/>
      <c r="G297" s="91"/>
      <c r="H297" s="87"/>
      <c r="I297" s="58" t="n">
        <v>10</v>
      </c>
      <c r="J297" s="58" t="n">
        <f aca="false">H297*I297</f>
        <v>0</v>
      </c>
      <c r="K297" s="36"/>
    </row>
    <row r="298" customFormat="false" ht="14.25" hidden="false" customHeight="false" outlineLevel="0" collapsed="false">
      <c r="A298" s="36"/>
      <c r="B298" s="62" t="s">
        <v>186</v>
      </c>
      <c r="C298" s="66"/>
      <c r="D298" s="66"/>
      <c r="E298" s="66"/>
      <c r="F298" s="66"/>
      <c r="G298" s="91"/>
      <c r="H298" s="87"/>
      <c r="I298" s="58" t="n">
        <v>7</v>
      </c>
      <c r="J298" s="58" t="n">
        <f aca="false">H298*I298</f>
        <v>0</v>
      </c>
      <c r="K298" s="36"/>
    </row>
    <row r="299" customFormat="false" ht="14.25" hidden="false" customHeight="false" outlineLevel="0" collapsed="false">
      <c r="A299" s="36"/>
      <c r="B299" s="62" t="s">
        <v>187</v>
      </c>
      <c r="C299" s="66"/>
      <c r="D299" s="66"/>
      <c r="E299" s="66"/>
      <c r="F299" s="66"/>
      <c r="G299" s="91"/>
      <c r="H299" s="87"/>
      <c r="I299" s="58" t="n">
        <v>2</v>
      </c>
      <c r="J299" s="58" t="n">
        <f aca="false">H299*I299</f>
        <v>0</v>
      </c>
      <c r="K299" s="36"/>
    </row>
    <row r="300" customFormat="false" ht="14.25" hidden="false" customHeight="false" outlineLevel="0" collapsed="false">
      <c r="A300" s="36"/>
      <c r="B300" s="66" t="s">
        <v>188</v>
      </c>
      <c r="C300" s="66"/>
      <c r="D300" s="66"/>
      <c r="E300" s="66"/>
      <c r="F300" s="66"/>
      <c r="G300" s="91"/>
      <c r="H300" s="58"/>
      <c r="I300" s="58" t="s">
        <v>62</v>
      </c>
      <c r="J300" s="58"/>
      <c r="K300" s="36"/>
    </row>
    <row r="301" customFormat="false" ht="14.25" hidden="false" customHeight="false" outlineLevel="0" collapsed="false">
      <c r="A301" s="36"/>
      <c r="B301" s="62" t="s">
        <v>140</v>
      </c>
      <c r="C301" s="66"/>
      <c r="D301" s="66"/>
      <c r="E301" s="66"/>
      <c r="F301" s="66"/>
      <c r="G301" s="91"/>
      <c r="H301" s="87"/>
      <c r="I301" s="58" t="n">
        <v>5</v>
      </c>
      <c r="J301" s="58" t="n">
        <f aca="false">H301*I301</f>
        <v>0</v>
      </c>
      <c r="K301" s="36"/>
    </row>
    <row r="302" customFormat="false" ht="14.25" hidden="false" customHeight="false" outlineLevel="0" collapsed="false">
      <c r="A302" s="36"/>
      <c r="B302" s="62" t="s">
        <v>186</v>
      </c>
      <c r="C302" s="66"/>
      <c r="D302" s="66"/>
      <c r="E302" s="66"/>
      <c r="F302" s="66"/>
      <c r="G302" s="91"/>
      <c r="H302" s="87"/>
      <c r="I302" s="58" t="n">
        <v>3</v>
      </c>
      <c r="J302" s="58" t="n">
        <f aca="false">H302*I302</f>
        <v>0</v>
      </c>
      <c r="K302" s="36"/>
    </row>
    <row r="303" customFormat="false" ht="14.25" hidden="false" customHeight="false" outlineLevel="0" collapsed="false">
      <c r="A303" s="36"/>
      <c r="B303" s="62" t="s">
        <v>187</v>
      </c>
      <c r="C303" s="66"/>
      <c r="D303" s="66"/>
      <c r="E303" s="66"/>
      <c r="F303" s="66"/>
      <c r="G303" s="91"/>
      <c r="H303" s="87"/>
      <c r="I303" s="58" t="n">
        <v>1</v>
      </c>
      <c r="J303" s="58" t="n">
        <f aca="false">H303*I303</f>
        <v>0</v>
      </c>
      <c r="K303" s="36"/>
    </row>
    <row r="304" customFormat="false" ht="14.25" hidden="false" customHeight="false" outlineLevel="0" collapsed="false">
      <c r="A304" s="36"/>
      <c r="B304" s="66" t="s">
        <v>189</v>
      </c>
      <c r="C304" s="66"/>
      <c r="D304" s="66"/>
      <c r="E304" s="66"/>
      <c r="F304" s="66"/>
      <c r="G304" s="91"/>
      <c r="H304" s="58"/>
      <c r="I304" s="58" t="s">
        <v>62</v>
      </c>
      <c r="J304" s="58"/>
      <c r="K304" s="36"/>
    </row>
    <row r="305" customFormat="false" ht="14.25" hidden="false" customHeight="false" outlineLevel="0" collapsed="false">
      <c r="A305" s="36"/>
      <c r="B305" s="62" t="s">
        <v>190</v>
      </c>
      <c r="C305" s="66"/>
      <c r="D305" s="66"/>
      <c r="E305" s="66"/>
      <c r="F305" s="66"/>
      <c r="G305" s="91"/>
      <c r="H305" s="87"/>
      <c r="I305" s="58" t="n">
        <v>5</v>
      </c>
      <c r="J305" s="58" t="n">
        <f aca="false">H305*I305</f>
        <v>0</v>
      </c>
      <c r="K305" s="36"/>
    </row>
    <row r="306" customFormat="false" ht="14.25" hidden="false" customHeight="false" outlineLevel="0" collapsed="false">
      <c r="A306" s="36"/>
      <c r="B306" s="62" t="s">
        <v>191</v>
      </c>
      <c r="C306" s="66"/>
      <c r="D306" s="66"/>
      <c r="E306" s="66"/>
      <c r="F306" s="66"/>
      <c r="G306" s="91"/>
      <c r="H306" s="87"/>
      <c r="I306" s="58" t="n">
        <v>5</v>
      </c>
      <c r="J306" s="58" t="n">
        <f aca="false">H306*I306</f>
        <v>0</v>
      </c>
      <c r="K306" s="36"/>
    </row>
    <row r="307" customFormat="false" ht="14.25" hidden="false" customHeight="false" outlineLevel="0" collapsed="false">
      <c r="A307" s="36"/>
      <c r="B307" s="62" t="s">
        <v>192</v>
      </c>
      <c r="C307" s="66"/>
      <c r="D307" s="66"/>
      <c r="E307" s="66"/>
      <c r="F307" s="66"/>
      <c r="G307" s="91"/>
      <c r="H307" s="87"/>
      <c r="I307" s="58" t="n">
        <v>5</v>
      </c>
      <c r="J307" s="58" t="n">
        <f aca="false">H307*I307</f>
        <v>0</v>
      </c>
      <c r="K307" s="36"/>
    </row>
    <row r="308" customFormat="false" ht="14.25" hidden="false" customHeight="false" outlineLevel="0" collapsed="false">
      <c r="A308" s="36"/>
      <c r="B308" s="62" t="s">
        <v>193</v>
      </c>
      <c r="C308" s="66"/>
      <c r="D308" s="66"/>
      <c r="E308" s="66"/>
      <c r="F308" s="66"/>
      <c r="G308" s="91"/>
      <c r="H308" s="111"/>
      <c r="I308" s="58"/>
      <c r="J308" s="111"/>
      <c r="K308" s="36"/>
    </row>
    <row r="309" customFormat="false" ht="15" hidden="false" customHeight="false" outlineLevel="0" collapsed="false">
      <c r="A309" s="36"/>
      <c r="B309" s="71" t="s">
        <v>54</v>
      </c>
      <c r="C309" s="66"/>
      <c r="D309" s="66"/>
      <c r="E309" s="66"/>
      <c r="F309" s="66"/>
      <c r="G309" s="91"/>
      <c r="H309" s="62"/>
      <c r="I309" s="66"/>
      <c r="J309" s="72" t="n">
        <f aca="false">SUM(J297:J307)</f>
        <v>0</v>
      </c>
      <c r="K309" s="36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</row>
    <row r="311" customFormat="false" ht="15" hidden="false" customHeight="true" outlineLevel="0" collapsed="false">
      <c r="A311" s="11"/>
      <c r="B311" s="32" t="s">
        <v>194</v>
      </c>
      <c r="C311" s="32"/>
      <c r="D311" s="32"/>
      <c r="E311" s="32"/>
      <c r="F311" s="32"/>
      <c r="G311" s="32"/>
      <c r="H311" s="32"/>
      <c r="I311" s="32"/>
      <c r="J311" s="32"/>
      <c r="K311" s="11"/>
    </row>
    <row r="312" customFormat="false" ht="14.25" hidden="false" customHeight="false" outlineLevel="0" collapsed="false">
      <c r="A312" s="36" t="s">
        <v>195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5" hidden="false" customHeight="true" outlineLevel="0" collapsed="false">
      <c r="A313" s="36"/>
      <c r="B313" s="84" t="s">
        <v>196</v>
      </c>
      <c r="C313" s="84"/>
      <c r="D313" s="84"/>
      <c r="E313" s="84"/>
      <c r="F313" s="84"/>
      <c r="G313" s="84"/>
      <c r="H313" s="90"/>
      <c r="I313" s="90"/>
      <c r="J313" s="90"/>
      <c r="K313" s="36"/>
    </row>
    <row r="314" customFormat="false" ht="14.25" hidden="false" customHeight="false" outlineLevel="0" collapsed="false">
      <c r="A314" s="36"/>
      <c r="B314" s="84"/>
      <c r="C314" s="84"/>
      <c r="D314" s="84"/>
      <c r="E314" s="84"/>
      <c r="F314" s="84"/>
      <c r="G314" s="84"/>
      <c r="H314" s="38" t="s">
        <v>32</v>
      </c>
      <c r="I314" s="38" t="s">
        <v>33</v>
      </c>
      <c r="J314" s="38" t="s">
        <v>34</v>
      </c>
      <c r="K314" s="36"/>
    </row>
    <row r="315" customFormat="false" ht="15.75" hidden="false" customHeight="false" outlineLevel="0" collapsed="false">
      <c r="A315" s="36"/>
      <c r="B315" s="84"/>
      <c r="C315" s="84"/>
      <c r="D315" s="84"/>
      <c r="E315" s="84"/>
      <c r="F315" s="84"/>
      <c r="G315" s="84"/>
      <c r="H315" s="81" t="n">
        <v>3</v>
      </c>
      <c r="I315" s="41" t="n">
        <f aca="false">J316</f>
        <v>1.03346425462142</v>
      </c>
      <c r="J315" s="52" t="n">
        <f aca="false">H315*I315/100</f>
        <v>0.0310039276386427</v>
      </c>
      <c r="K315" s="36"/>
    </row>
    <row r="316" customFormat="false" ht="14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44" t="n">
        <f aca="false">J323</f>
        <v>0</v>
      </c>
      <c r="I316" s="44" t="n">
        <f aca="false">5*((H316/15/M37))-5</f>
        <v>-5</v>
      </c>
      <c r="J316" s="44" t="n">
        <f aca="false">1+5*(1-1/(1+EXP(I316)))</f>
        <v>1.03346425462142</v>
      </c>
      <c r="K316" s="36"/>
    </row>
    <row r="317" customFormat="false" ht="14.25" hidden="false" customHeight="false" outlineLevel="0" collapsed="false">
      <c r="A317" s="6"/>
      <c r="B317" s="55" t="s">
        <v>97</v>
      </c>
      <c r="C317" s="55"/>
      <c r="D317" s="55"/>
      <c r="E317" s="55"/>
      <c r="F317" s="61"/>
      <c r="G317" s="61"/>
      <c r="H317" s="61"/>
      <c r="I317" s="61"/>
      <c r="J317" s="61"/>
      <c r="K317" s="36"/>
    </row>
    <row r="318" customFormat="false" ht="14.25" hidden="false" customHeight="false" outlineLevel="0" collapsed="false">
      <c r="A318" s="6"/>
      <c r="B318" s="58" t="s">
        <v>41</v>
      </c>
      <c r="C318" s="58"/>
      <c r="D318" s="58"/>
      <c r="E318" s="58"/>
      <c r="F318" s="58"/>
      <c r="G318" s="58"/>
      <c r="H318" s="59" t="s">
        <v>42</v>
      </c>
      <c r="I318" s="58" t="s">
        <v>43</v>
      </c>
      <c r="J318" s="58" t="s">
        <v>34</v>
      </c>
      <c r="K318" s="36"/>
    </row>
    <row r="319" customFormat="false" ht="14.25" hidden="false" customHeight="false" outlineLevel="0" collapsed="false">
      <c r="A319" s="6"/>
      <c r="B319" s="62" t="s">
        <v>197</v>
      </c>
      <c r="C319" s="66"/>
      <c r="D319" s="66"/>
      <c r="E319" s="66"/>
      <c r="F319" s="66"/>
      <c r="G319" s="91"/>
      <c r="H319" s="65"/>
      <c r="I319" s="58" t="n">
        <v>10</v>
      </c>
      <c r="J319" s="58" t="n">
        <f aca="false">H319*I319</f>
        <v>0</v>
      </c>
      <c r="K319" s="36"/>
    </row>
    <row r="320" customFormat="false" ht="14.25" hidden="false" customHeight="false" outlineLevel="0" collapsed="false">
      <c r="A320" s="6"/>
      <c r="B320" s="62" t="s">
        <v>198</v>
      </c>
      <c r="C320" s="66"/>
      <c r="D320" s="66"/>
      <c r="E320" s="66"/>
      <c r="F320" s="66"/>
      <c r="G320" s="91"/>
      <c r="H320" s="65"/>
      <c r="I320" s="58" t="n">
        <v>15</v>
      </c>
      <c r="J320" s="58" t="n">
        <f aca="false">H320*I320</f>
        <v>0</v>
      </c>
      <c r="K320" s="36"/>
    </row>
    <row r="321" customFormat="false" ht="14.25" hidden="false" customHeight="false" outlineLevel="0" collapsed="false">
      <c r="A321" s="6"/>
      <c r="B321" s="62" t="s">
        <v>199</v>
      </c>
      <c r="C321" s="66"/>
      <c r="D321" s="66"/>
      <c r="E321" s="66"/>
      <c r="F321" s="66"/>
      <c r="G321" s="91"/>
      <c r="H321" s="65"/>
      <c r="I321" s="58" t="n">
        <v>25</v>
      </c>
      <c r="J321" s="58" t="n">
        <f aca="false">H321*I321</f>
        <v>0</v>
      </c>
      <c r="K321" s="36"/>
    </row>
    <row r="322" customFormat="false" ht="14.25" hidden="false" customHeight="false" outlineLevel="0" collapsed="false">
      <c r="A322" s="6"/>
      <c r="B322" s="62" t="s">
        <v>200</v>
      </c>
      <c r="C322" s="66"/>
      <c r="D322" s="66"/>
      <c r="E322" s="66"/>
      <c r="F322" s="66"/>
      <c r="G322" s="91"/>
      <c r="H322" s="65"/>
      <c r="I322" s="58" t="n">
        <v>30</v>
      </c>
      <c r="J322" s="58" t="n">
        <f aca="false">H322*I322</f>
        <v>0</v>
      </c>
      <c r="K322" s="36"/>
    </row>
    <row r="323" customFormat="false" ht="15" hidden="false" customHeight="false" outlineLevel="0" collapsed="false">
      <c r="A323" s="6"/>
      <c r="B323" s="71" t="s">
        <v>54</v>
      </c>
      <c r="C323" s="66"/>
      <c r="D323" s="66"/>
      <c r="E323" s="66"/>
      <c r="F323" s="66"/>
      <c r="G323" s="91"/>
      <c r="H323" s="66"/>
      <c r="I323" s="66"/>
      <c r="J323" s="72" t="n">
        <f aca="false">SUM(J319:J322)</f>
        <v>0</v>
      </c>
      <c r="K323" s="36"/>
    </row>
    <row r="324" customFormat="false" ht="14.25" hidden="false" customHeight="false" outlineLevel="0" collapsed="false">
      <c r="A324" s="36" t="s">
        <v>62</v>
      </c>
      <c r="B324" s="36"/>
      <c r="C324" s="36"/>
      <c r="D324" s="36"/>
      <c r="E324" s="36"/>
      <c r="F324" s="36"/>
      <c r="G324" s="36"/>
      <c r="H324" s="36"/>
      <c r="I324" s="36"/>
      <c r="J324" s="36"/>
      <c r="K324" s="36"/>
    </row>
    <row r="325" customFormat="false" ht="15" hidden="false" customHeight="true" outlineLevel="0" collapsed="false">
      <c r="A325" s="36"/>
      <c r="B325" s="112" t="s">
        <v>201</v>
      </c>
      <c r="C325" s="112"/>
      <c r="D325" s="112"/>
      <c r="E325" s="112"/>
      <c r="F325" s="112"/>
      <c r="G325" s="112"/>
      <c r="H325" s="90"/>
      <c r="I325" s="90"/>
      <c r="J325" s="90"/>
      <c r="K325" s="36"/>
    </row>
    <row r="326" customFormat="false" ht="14.25" hidden="false" customHeight="false" outlineLevel="0" collapsed="false">
      <c r="A326" s="36"/>
      <c r="B326" s="112"/>
      <c r="C326" s="112"/>
      <c r="D326" s="112"/>
      <c r="E326" s="112"/>
      <c r="F326" s="112"/>
      <c r="G326" s="112"/>
      <c r="H326" s="38" t="s">
        <v>32</v>
      </c>
      <c r="I326" s="38" t="s">
        <v>33</v>
      </c>
      <c r="J326" s="38" t="s">
        <v>34</v>
      </c>
      <c r="K326" s="36"/>
    </row>
    <row r="327" customFormat="false" ht="15.75" hidden="false" customHeight="false" outlineLevel="0" collapsed="false">
      <c r="A327" s="36"/>
      <c r="B327" s="112"/>
      <c r="C327" s="112"/>
      <c r="D327" s="112"/>
      <c r="E327" s="112"/>
      <c r="F327" s="112"/>
      <c r="G327" s="112"/>
      <c r="H327" s="81" t="n">
        <v>2</v>
      </c>
      <c r="I327" s="41" t="n">
        <f aca="false">J328</f>
        <v>1.03346425462142</v>
      </c>
      <c r="J327" s="52" t="n">
        <f aca="false">H327*I327/100</f>
        <v>0.0206692850924285</v>
      </c>
      <c r="K327" s="36"/>
    </row>
    <row r="328" customFormat="false" ht="10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44" t="n">
        <f aca="false">J340</f>
        <v>0</v>
      </c>
      <c r="I328" s="44" t="n">
        <f aca="false">5*(SQRT(H328/3/M37))-5</f>
        <v>-5</v>
      </c>
      <c r="J328" s="44" t="n">
        <f aca="false">1+5*(1-1/(1+EXP(I328)))</f>
        <v>1.03346425462142</v>
      </c>
      <c r="K328" s="36"/>
    </row>
    <row r="329" customFormat="false" ht="14.25" hidden="false" customHeight="false" outlineLevel="0" collapsed="false">
      <c r="A329" s="36"/>
      <c r="B329" s="61" t="s">
        <v>97</v>
      </c>
      <c r="C329" s="61"/>
      <c r="D329" s="61"/>
      <c r="E329" s="61"/>
      <c r="F329" s="61"/>
      <c r="G329" s="61"/>
      <c r="H329" s="61"/>
      <c r="I329" s="61"/>
      <c r="J329" s="61"/>
      <c r="K329" s="36"/>
    </row>
    <row r="330" customFormat="false" ht="14.25" hidden="false" customHeight="false" outlineLevel="0" collapsed="false">
      <c r="A330" s="36"/>
      <c r="B330" s="58" t="s">
        <v>41</v>
      </c>
      <c r="C330" s="58"/>
      <c r="D330" s="58"/>
      <c r="E330" s="58"/>
      <c r="F330" s="58"/>
      <c r="G330" s="58"/>
      <c r="H330" s="59" t="s">
        <v>42</v>
      </c>
      <c r="I330" s="58" t="s">
        <v>43</v>
      </c>
      <c r="J330" s="58" t="s">
        <v>34</v>
      </c>
      <c r="K330" s="36"/>
    </row>
    <row r="331" customFormat="false" ht="14.25" hidden="false" customHeight="false" outlineLevel="0" collapsed="false">
      <c r="A331" s="36"/>
      <c r="B331" s="66" t="s">
        <v>202</v>
      </c>
      <c r="C331" s="66"/>
      <c r="D331" s="66"/>
      <c r="E331" s="66"/>
      <c r="F331" s="66"/>
      <c r="G331" s="91"/>
      <c r="H331" s="111"/>
      <c r="I331" s="58" t="s">
        <v>62</v>
      </c>
      <c r="J331" s="58"/>
      <c r="K331" s="36"/>
    </row>
    <row r="332" customFormat="false" ht="14.25" hidden="false" customHeight="false" outlineLevel="0" collapsed="false">
      <c r="A332" s="36"/>
      <c r="B332" s="62" t="s">
        <v>203</v>
      </c>
      <c r="C332" s="66"/>
      <c r="D332" s="66"/>
      <c r="E332" s="66"/>
      <c r="F332" s="66"/>
      <c r="G332" s="91"/>
      <c r="H332" s="87"/>
      <c r="I332" s="58" t="n">
        <v>3</v>
      </c>
      <c r="J332" s="58" t="n">
        <f aca="false">H332*I332</f>
        <v>0</v>
      </c>
      <c r="K332" s="36"/>
    </row>
    <row r="333" customFormat="false" ht="14.25" hidden="false" customHeight="false" outlineLevel="0" collapsed="false">
      <c r="A333" s="36"/>
      <c r="B333" s="62" t="s">
        <v>204</v>
      </c>
      <c r="C333" s="66"/>
      <c r="D333" s="66"/>
      <c r="E333" s="66"/>
      <c r="F333" s="66"/>
      <c r="G333" s="91"/>
      <c r="H333" s="87"/>
      <c r="I333" s="58" t="n">
        <v>2</v>
      </c>
      <c r="J333" s="58" t="n">
        <f aca="false">H333*I333</f>
        <v>0</v>
      </c>
      <c r="K333" s="36"/>
    </row>
    <row r="334" customFormat="false" ht="14.25" hidden="false" customHeight="false" outlineLevel="0" collapsed="false">
      <c r="A334" s="36"/>
      <c r="B334" s="62" t="s">
        <v>205</v>
      </c>
      <c r="C334" s="66"/>
      <c r="D334" s="66"/>
      <c r="E334" s="66"/>
      <c r="F334" s="66"/>
      <c r="G334" s="91"/>
      <c r="H334" s="87"/>
      <c r="I334" s="58" t="n">
        <v>1</v>
      </c>
      <c r="J334" s="58" t="n">
        <f aca="false">H334*I334</f>
        <v>0</v>
      </c>
      <c r="K334" s="36"/>
    </row>
    <row r="335" customFormat="false" ht="14.25" hidden="false" customHeight="false" outlineLevel="0" collapsed="false">
      <c r="A335" s="36"/>
      <c r="B335" s="62" t="s">
        <v>206</v>
      </c>
      <c r="C335" s="66"/>
      <c r="D335" s="66"/>
      <c r="E335" s="66"/>
      <c r="F335" s="66"/>
      <c r="G335" s="91"/>
      <c r="H335" s="87"/>
      <c r="I335" s="58" t="n">
        <v>1</v>
      </c>
      <c r="J335" s="58" t="n">
        <f aca="false">H335*I335</f>
        <v>0</v>
      </c>
      <c r="K335" s="36"/>
    </row>
    <row r="336" customFormat="false" ht="14.25" hidden="false" customHeight="false" outlineLevel="0" collapsed="false">
      <c r="A336" s="36"/>
      <c r="B336" s="62" t="s">
        <v>207</v>
      </c>
      <c r="C336" s="66"/>
      <c r="D336" s="66"/>
      <c r="E336" s="66"/>
      <c r="F336" s="66"/>
      <c r="G336" s="91"/>
      <c r="H336" s="87"/>
      <c r="I336" s="58" t="n">
        <v>10</v>
      </c>
      <c r="J336" s="58" t="n">
        <f aca="false">H336*I336</f>
        <v>0</v>
      </c>
      <c r="K336" s="36"/>
    </row>
    <row r="337" customFormat="false" ht="14.25" hidden="false" customHeight="false" outlineLevel="0" collapsed="false">
      <c r="A337" s="36"/>
      <c r="B337" s="62" t="s">
        <v>208</v>
      </c>
      <c r="C337" s="66"/>
      <c r="D337" s="66"/>
      <c r="E337" s="66"/>
      <c r="F337" s="66"/>
      <c r="G337" s="91"/>
      <c r="H337" s="87"/>
      <c r="I337" s="58" t="n">
        <v>7</v>
      </c>
      <c r="J337" s="58" t="n">
        <f aca="false">H337*I337</f>
        <v>0</v>
      </c>
      <c r="K337" s="36"/>
    </row>
    <row r="338" customFormat="false" ht="14.25" hidden="false" customHeight="false" outlineLevel="0" collapsed="false">
      <c r="A338" s="36"/>
      <c r="B338" s="62" t="s">
        <v>209</v>
      </c>
      <c r="C338" s="66"/>
      <c r="D338" s="66"/>
      <c r="E338" s="66"/>
      <c r="F338" s="66"/>
      <c r="G338" s="91"/>
      <c r="H338" s="87"/>
      <c r="I338" s="58" t="n">
        <v>15</v>
      </c>
      <c r="J338" s="58" t="n">
        <f aca="false">H338*I338</f>
        <v>0</v>
      </c>
      <c r="K338" s="36"/>
    </row>
    <row r="339" customFormat="false" ht="14.25" hidden="false" customHeight="false" outlineLevel="0" collapsed="false">
      <c r="A339" s="36"/>
      <c r="B339" s="82" t="s">
        <v>210</v>
      </c>
      <c r="C339" s="66"/>
      <c r="D339" s="66"/>
      <c r="E339" s="66"/>
      <c r="F339" s="66"/>
      <c r="G339" s="91"/>
      <c r="H339" s="87"/>
      <c r="I339" s="58" t="n">
        <v>3</v>
      </c>
      <c r="J339" s="58" t="n">
        <f aca="false">H339*I339</f>
        <v>0</v>
      </c>
      <c r="K339" s="36"/>
    </row>
    <row r="340" customFormat="false" ht="15" hidden="false" customHeight="false" outlineLevel="0" collapsed="false">
      <c r="A340" s="36"/>
      <c r="B340" s="71" t="s">
        <v>54</v>
      </c>
      <c r="C340" s="66"/>
      <c r="D340" s="66"/>
      <c r="E340" s="66"/>
      <c r="F340" s="66"/>
      <c r="G340" s="91"/>
      <c r="H340" s="62"/>
      <c r="I340" s="66"/>
      <c r="J340" s="72" t="n">
        <f aca="false">SUM(J332:J339)</f>
        <v>0</v>
      </c>
      <c r="K340" s="36"/>
    </row>
    <row r="341" customFormat="false" ht="14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7.25" hidden="false" customHeight="true" outlineLevel="0" collapsed="false">
      <c r="A342" s="8"/>
      <c r="B342" s="113"/>
      <c r="C342" s="113"/>
      <c r="D342" s="113"/>
      <c r="E342" s="113"/>
      <c r="F342" s="113"/>
      <c r="G342" s="113"/>
      <c r="H342" s="113"/>
      <c r="I342" s="113"/>
      <c r="J342" s="113"/>
      <c r="K342" s="8"/>
    </row>
    <row r="343" customFormat="false" ht="17.25" hidden="false" customHeight="true" outlineLevel="0" collapsed="false">
      <c r="A343" s="8"/>
      <c r="B343" s="36"/>
      <c r="C343" s="36"/>
      <c r="D343" s="36"/>
      <c r="E343" s="36"/>
      <c r="F343" s="36"/>
      <c r="G343" s="36"/>
      <c r="H343" s="36"/>
      <c r="I343" s="36"/>
      <c r="J343" s="36"/>
      <c r="K343" s="8"/>
    </row>
    <row r="344" customFormat="false" ht="17.25" hidden="false" customHeight="true" outlineLevel="0" collapsed="false">
      <c r="A344" s="36"/>
      <c r="B344" s="36"/>
      <c r="C344" s="36"/>
      <c r="D344" s="36" t="s">
        <v>211</v>
      </c>
      <c r="E344" s="36"/>
      <c r="F344" s="36"/>
      <c r="G344" s="36"/>
      <c r="H344" s="36"/>
      <c r="I344" s="36"/>
      <c r="J344" s="36"/>
      <c r="K344" s="36"/>
    </row>
    <row r="345" customFormat="false" ht="14.25" hidden="false" customHeight="false" outlineLevel="0" collapsed="false">
      <c r="A345" s="36" t="s">
        <v>62</v>
      </c>
      <c r="B345" s="114"/>
      <c r="C345" s="114"/>
      <c r="D345" s="114"/>
      <c r="E345" s="114"/>
      <c r="F345" s="36"/>
      <c r="G345" s="114" t="s">
        <v>211</v>
      </c>
      <c r="H345" s="114"/>
      <c r="I345" s="114"/>
      <c r="J345" s="114"/>
      <c r="K345" s="36"/>
    </row>
    <row r="346" customFormat="false" ht="72" hidden="false" customHeight="true" outlineLevel="0" collapsed="false">
      <c r="A346" s="36"/>
      <c r="B346" s="114"/>
      <c r="C346" s="114"/>
      <c r="D346" s="114"/>
      <c r="E346" s="114"/>
      <c r="F346" s="36"/>
      <c r="G346" s="114"/>
      <c r="H346" s="114"/>
      <c r="I346" s="114"/>
      <c r="J346" s="114"/>
      <c r="K346" s="36"/>
    </row>
    <row r="347" customFormat="false" ht="34.5" hidden="false" customHeight="true" outlineLevel="0" collapsed="false">
      <c r="A347" s="36" t="s">
        <v>62</v>
      </c>
      <c r="B347" s="115" t="s">
        <v>212</v>
      </c>
      <c r="C347" s="115"/>
      <c r="D347" s="115"/>
      <c r="E347" s="115"/>
      <c r="F347" s="36"/>
      <c r="G347" s="116" t="s">
        <v>213</v>
      </c>
      <c r="H347" s="116"/>
      <c r="I347" s="116"/>
      <c r="J347" s="116"/>
      <c r="K347" s="36"/>
    </row>
    <row r="348" customFormat="false" ht="14.25" hidden="false" customHeight="false" outlineLevel="0" collapsed="false">
      <c r="A348" s="6"/>
      <c r="B348" s="36"/>
      <c r="C348" s="36"/>
      <c r="D348" s="36"/>
      <c r="E348" s="36"/>
      <c r="F348" s="36"/>
      <c r="G348" s="36"/>
      <c r="H348" s="36"/>
      <c r="I348" s="36"/>
      <c r="J348" s="36"/>
      <c r="K348" s="36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</row>
    <row r="350" customFormat="false" ht="14.25" hidden="false" customHeight="false" outlineLevel="0" collapsed="false">
      <c r="A350" s="11"/>
      <c r="B350" s="32" t="s">
        <v>214</v>
      </c>
      <c r="C350" s="32"/>
      <c r="D350" s="32"/>
      <c r="E350" s="32"/>
      <c r="F350" s="32"/>
      <c r="G350" s="32"/>
      <c r="H350" s="32"/>
      <c r="I350" s="32"/>
      <c r="J350" s="32"/>
      <c r="K350" s="11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5" hidden="false" customHeight="true" outlineLevel="0" collapsed="false">
      <c r="A352" s="36"/>
      <c r="B352" s="84" t="s">
        <v>215</v>
      </c>
      <c r="C352" s="84"/>
      <c r="D352" s="84"/>
      <c r="E352" s="84"/>
      <c r="F352" s="84"/>
      <c r="G352" s="84"/>
      <c r="H352" s="90"/>
      <c r="I352" s="90"/>
      <c r="J352" s="90"/>
      <c r="K352" s="36"/>
    </row>
    <row r="353" customFormat="false" ht="14.25" hidden="false" customHeight="false" outlineLevel="0" collapsed="false">
      <c r="A353" s="36"/>
      <c r="B353" s="84"/>
      <c r="C353" s="84"/>
      <c r="D353" s="84"/>
      <c r="E353" s="84"/>
      <c r="F353" s="84"/>
      <c r="G353" s="84"/>
      <c r="H353" s="38" t="s">
        <v>32</v>
      </c>
      <c r="I353" s="38" t="s">
        <v>33</v>
      </c>
      <c r="J353" s="38" t="s">
        <v>34</v>
      </c>
      <c r="K353" s="36"/>
    </row>
    <row r="354" customFormat="false" ht="15.75" hidden="false" customHeight="false" outlineLevel="0" collapsed="false">
      <c r="A354" s="36"/>
      <c r="B354" s="84"/>
      <c r="C354" s="84"/>
      <c r="D354" s="84"/>
      <c r="E354" s="84"/>
      <c r="F354" s="84"/>
      <c r="G354" s="84"/>
      <c r="H354" s="81" t="n">
        <v>2</v>
      </c>
      <c r="I354" s="41" t="n">
        <f aca="false">J355</f>
        <v>1.03346425462142</v>
      </c>
      <c r="J354" s="52" t="n">
        <f aca="false">H354*I354/100</f>
        <v>0.0206692850924285</v>
      </c>
      <c r="K354" s="36"/>
    </row>
    <row r="355" customFormat="false" ht="14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45" t="n">
        <f aca="false">H356</f>
        <v>0</v>
      </c>
      <c r="I355" s="45" t="n">
        <f aca="false">5*((H355/3.6))-5</f>
        <v>-5</v>
      </c>
      <c r="J355" s="45" t="n">
        <f aca="false">1+5*(1-1/(1+EXP(I355)))</f>
        <v>1.03346425462142</v>
      </c>
      <c r="K355" s="36"/>
    </row>
    <row r="356" s="118" customFormat="true" ht="18.75" hidden="false" customHeight="true" outlineLevel="0" collapsed="false">
      <c r="A356" s="12"/>
      <c r="B356" s="117" t="s">
        <v>216</v>
      </c>
      <c r="C356" s="117"/>
      <c r="D356" s="117"/>
      <c r="E356" s="117"/>
      <c r="F356" s="117"/>
      <c r="G356" s="117"/>
      <c r="H356" s="10"/>
      <c r="I356" s="10"/>
      <c r="J356" s="10"/>
      <c r="K356" s="12"/>
    </row>
    <row r="357" customFormat="false" ht="14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44"/>
      <c r="I357" s="44"/>
      <c r="J357" s="44"/>
      <c r="K357" s="36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</row>
    <row r="359" customFormat="false" ht="14.25" hidden="false" customHeight="false" outlineLevel="0" collapsed="false">
      <c r="A359" s="11"/>
      <c r="B359" s="32" t="s">
        <v>217</v>
      </c>
      <c r="C359" s="32"/>
      <c r="D359" s="32"/>
      <c r="E359" s="32"/>
      <c r="F359" s="32"/>
      <c r="G359" s="32"/>
      <c r="H359" s="32"/>
      <c r="I359" s="32"/>
      <c r="J359" s="32"/>
      <c r="K359" s="11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5" hidden="false" customHeight="true" outlineLevel="0" collapsed="false">
      <c r="A361" s="36"/>
      <c r="B361" s="84" t="s">
        <v>218</v>
      </c>
      <c r="C361" s="84"/>
      <c r="D361" s="84"/>
      <c r="E361" s="84"/>
      <c r="F361" s="84"/>
      <c r="G361" s="84"/>
      <c r="H361" s="90"/>
      <c r="I361" s="90"/>
      <c r="J361" s="90"/>
      <c r="K361" s="36"/>
    </row>
    <row r="362" customFormat="false" ht="14.25" hidden="false" customHeight="false" outlineLevel="0" collapsed="false">
      <c r="A362" s="36"/>
      <c r="B362" s="84"/>
      <c r="C362" s="84"/>
      <c r="D362" s="84"/>
      <c r="E362" s="84"/>
      <c r="F362" s="84"/>
      <c r="G362" s="84"/>
      <c r="H362" s="38" t="s">
        <v>32</v>
      </c>
      <c r="I362" s="38" t="s">
        <v>33</v>
      </c>
      <c r="J362" s="38" t="s">
        <v>34</v>
      </c>
      <c r="K362" s="36"/>
    </row>
    <row r="363" customFormat="false" ht="15.75" hidden="false" customHeight="false" outlineLevel="0" collapsed="false">
      <c r="A363" s="36"/>
      <c r="B363" s="84"/>
      <c r="C363" s="84"/>
      <c r="D363" s="84"/>
      <c r="E363" s="84"/>
      <c r="F363" s="84"/>
      <c r="G363" s="84"/>
      <c r="H363" s="81" t="n">
        <v>3</v>
      </c>
      <c r="I363" s="41" t="n">
        <f aca="false">J364</f>
        <v>1.03346425462142</v>
      </c>
      <c r="J363" s="52" t="n">
        <f aca="false">H363*I363/100</f>
        <v>0.0310039276386427</v>
      </c>
      <c r="K363" s="36"/>
    </row>
    <row r="364" customFormat="false" ht="14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45" t="n">
        <f aca="false">J384</f>
        <v>0</v>
      </c>
      <c r="I364" s="45" t="n">
        <f aca="false">5*((H364/14))-5</f>
        <v>-5</v>
      </c>
      <c r="J364" s="45" t="n">
        <f aca="false">1+5*(1-1/(1+EXP(I364)))</f>
        <v>1.03346425462142</v>
      </c>
      <c r="K364" s="36"/>
    </row>
    <row r="365" customFormat="false" ht="19.5" hidden="false" customHeight="true" outlineLevel="0" collapsed="false">
      <c r="A365" s="36"/>
      <c r="B365" s="119" t="s">
        <v>219</v>
      </c>
      <c r="C365" s="119"/>
      <c r="D365" s="119"/>
      <c r="E365" s="119"/>
      <c r="F365" s="119"/>
      <c r="G365" s="119"/>
      <c r="H365" s="120"/>
      <c r="I365" s="120"/>
      <c r="J365" s="120"/>
      <c r="K365" s="36"/>
      <c r="Q365" s="121" t="s">
        <v>220</v>
      </c>
    </row>
    <row r="366" customFormat="false" ht="14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45"/>
      <c r="I366" s="45"/>
      <c r="J366" s="45"/>
      <c r="K366" s="36"/>
      <c r="Q366" s="121" t="s">
        <v>221</v>
      </c>
    </row>
    <row r="367" customFormat="false" ht="21" hidden="false" customHeight="true" outlineLevel="0" collapsed="false">
      <c r="A367" s="36"/>
      <c r="B367" s="122" t="s">
        <v>222</v>
      </c>
      <c r="C367" s="90"/>
      <c r="D367" s="36"/>
      <c r="E367" s="36"/>
      <c r="F367" s="36"/>
      <c r="G367" s="36"/>
      <c r="H367" s="36"/>
      <c r="I367" s="36"/>
      <c r="J367" s="36"/>
      <c r="K367" s="36"/>
    </row>
    <row r="368" s="125" customFormat="true" ht="66" hidden="false" customHeight="true" outlineLevel="0" collapsed="false">
      <c r="A368" s="123"/>
      <c r="B368" s="124"/>
      <c r="C368" s="124"/>
      <c r="D368" s="124"/>
      <c r="E368" s="124"/>
      <c r="F368" s="124"/>
      <c r="G368" s="124"/>
      <c r="H368" s="124"/>
      <c r="I368" s="124"/>
      <c r="J368" s="124"/>
      <c r="K368" s="123"/>
    </row>
    <row r="369" s="125" customFormat="true" ht="77.25" hidden="false" customHeight="true" outlineLevel="0" collapsed="false">
      <c r="A369" s="123"/>
      <c r="B369" s="124"/>
      <c r="C369" s="124"/>
      <c r="D369" s="124"/>
      <c r="E369" s="124"/>
      <c r="F369" s="124"/>
      <c r="G369" s="124"/>
      <c r="H369" s="124"/>
      <c r="I369" s="124"/>
      <c r="J369" s="124"/>
      <c r="K369" s="123"/>
    </row>
    <row r="370" s="125" customFormat="true" ht="14.25" hidden="false" customHeight="false" outlineLevel="0" collapsed="false">
      <c r="A370" s="123"/>
      <c r="B370" s="124"/>
      <c r="C370" s="124"/>
      <c r="D370" s="124"/>
      <c r="E370" s="124"/>
      <c r="F370" s="124"/>
      <c r="G370" s="124"/>
      <c r="H370" s="124"/>
      <c r="I370" s="124"/>
      <c r="J370" s="124"/>
      <c r="K370" s="123"/>
    </row>
    <row r="371" s="125" customFormat="true" ht="80.25" hidden="false" customHeight="true" outlineLevel="0" collapsed="false">
      <c r="A371" s="123"/>
      <c r="B371" s="124"/>
      <c r="C371" s="124"/>
      <c r="D371" s="124"/>
      <c r="E371" s="124"/>
      <c r="F371" s="124"/>
      <c r="G371" s="124"/>
      <c r="H371" s="124"/>
      <c r="I371" s="124"/>
      <c r="J371" s="124"/>
      <c r="K371" s="123"/>
    </row>
    <row r="372" s="125" customFormat="true" ht="40.5" hidden="false" customHeight="true" outlineLevel="0" collapsed="false">
      <c r="A372" s="123"/>
      <c r="B372" s="124"/>
      <c r="C372" s="124"/>
      <c r="D372" s="124"/>
      <c r="E372" s="124"/>
      <c r="F372" s="124"/>
      <c r="G372" s="124"/>
      <c r="H372" s="124"/>
      <c r="I372" s="124"/>
      <c r="J372" s="124"/>
      <c r="K372" s="123"/>
    </row>
    <row r="373" s="125" customFormat="true" ht="65.25" hidden="false" customHeight="true" outlineLevel="0" collapsed="false">
      <c r="A373" s="123"/>
      <c r="B373" s="124"/>
      <c r="C373" s="124"/>
      <c r="D373" s="124"/>
      <c r="E373" s="124"/>
      <c r="F373" s="124"/>
      <c r="G373" s="124"/>
      <c r="H373" s="124"/>
      <c r="I373" s="124"/>
      <c r="J373" s="124"/>
      <c r="K373" s="123"/>
    </row>
    <row r="374" s="125" customFormat="true" ht="84" hidden="false" customHeight="true" outlineLevel="0" collapsed="false">
      <c r="A374" s="123"/>
      <c r="B374" s="124"/>
      <c r="C374" s="124"/>
      <c r="D374" s="124"/>
      <c r="E374" s="124"/>
      <c r="F374" s="124"/>
      <c r="G374" s="124"/>
      <c r="H374" s="124"/>
      <c r="I374" s="124"/>
      <c r="J374" s="124"/>
      <c r="K374" s="123"/>
    </row>
    <row r="375" s="125" customFormat="true" ht="14.25" hidden="false" customHeight="false" outlineLevel="0" collapsed="false">
      <c r="A375" s="123" t="s">
        <v>62</v>
      </c>
      <c r="B375" s="124"/>
      <c r="C375" s="124"/>
      <c r="D375" s="124"/>
      <c r="E375" s="124"/>
      <c r="F375" s="124"/>
      <c r="G375" s="124"/>
      <c r="H375" s="124"/>
      <c r="I375" s="124"/>
      <c r="J375" s="124"/>
      <c r="K375" s="123"/>
    </row>
    <row r="376" customFormat="false" ht="14.25" hidden="false" customHeight="false" outlineLevel="0" collapsed="false">
      <c r="A376" s="36"/>
      <c r="B376" s="126"/>
      <c r="C376" s="126"/>
      <c r="D376" s="126"/>
      <c r="E376" s="126"/>
      <c r="F376" s="126"/>
      <c r="G376" s="126"/>
      <c r="H376" s="126"/>
      <c r="I376" s="126"/>
      <c r="J376" s="126"/>
      <c r="K376" s="36"/>
    </row>
    <row r="377" customFormat="false" ht="14.25" hidden="false" customHeight="false" outlineLevel="0" collapsed="false">
      <c r="A377" s="6"/>
      <c r="B377" s="61" t="s">
        <v>223</v>
      </c>
      <c r="C377" s="61"/>
      <c r="D377" s="61"/>
      <c r="E377" s="61"/>
      <c r="F377" s="61"/>
      <c r="G377" s="61"/>
      <c r="H377" s="61"/>
      <c r="I377" s="61"/>
      <c r="J377" s="61"/>
      <c r="K377" s="36"/>
    </row>
    <row r="378" customFormat="false" ht="14.25" hidden="false" customHeight="false" outlineLevel="0" collapsed="false">
      <c r="A378" s="6"/>
      <c r="B378" s="88"/>
      <c r="C378" s="88"/>
      <c r="D378" s="88"/>
      <c r="E378" s="88"/>
      <c r="F378" s="88"/>
      <c r="G378" s="88"/>
      <c r="H378" s="91"/>
      <c r="I378" s="58" t="s">
        <v>224</v>
      </c>
      <c r="J378" s="58" t="s">
        <v>43</v>
      </c>
      <c r="K378" s="36"/>
    </row>
    <row r="379" customFormat="false" ht="14.25" hidden="false" customHeight="false" outlineLevel="0" collapsed="false">
      <c r="A379" s="6"/>
      <c r="B379" s="62" t="s">
        <v>225</v>
      </c>
      <c r="C379" s="66"/>
      <c r="D379" s="66"/>
      <c r="E379" s="66"/>
      <c r="F379" s="66"/>
      <c r="G379" s="66"/>
      <c r="H379" s="91"/>
      <c r="I379" s="127" t="s">
        <v>226</v>
      </c>
      <c r="J379" s="87"/>
      <c r="K379" s="36"/>
    </row>
    <row r="380" customFormat="false" ht="14.25" hidden="false" customHeight="false" outlineLevel="0" collapsed="false">
      <c r="A380" s="6"/>
      <c r="B380" s="62" t="s">
        <v>227</v>
      </c>
      <c r="C380" s="66"/>
      <c r="D380" s="66"/>
      <c r="E380" s="66"/>
      <c r="F380" s="66"/>
      <c r="G380" s="66"/>
      <c r="H380" s="91"/>
      <c r="I380" s="127" t="s">
        <v>226</v>
      </c>
      <c r="J380" s="87"/>
      <c r="K380" s="36"/>
    </row>
    <row r="381" customFormat="false" ht="14.25" hidden="false" customHeight="false" outlineLevel="0" collapsed="false">
      <c r="A381" s="6"/>
      <c r="B381" s="62" t="s">
        <v>228</v>
      </c>
      <c r="C381" s="66"/>
      <c r="D381" s="66"/>
      <c r="E381" s="66"/>
      <c r="F381" s="66"/>
      <c r="G381" s="66"/>
      <c r="H381" s="91"/>
      <c r="I381" s="127" t="s">
        <v>226</v>
      </c>
      <c r="J381" s="87"/>
      <c r="K381" s="36"/>
    </row>
    <row r="382" customFormat="false" ht="14.25" hidden="false" customHeight="false" outlineLevel="0" collapsed="false">
      <c r="A382" s="6"/>
      <c r="B382" s="62" t="s">
        <v>229</v>
      </c>
      <c r="C382" s="66"/>
      <c r="D382" s="66"/>
      <c r="E382" s="66"/>
      <c r="F382" s="66"/>
      <c r="G382" s="66"/>
      <c r="H382" s="91"/>
      <c r="I382" s="127" t="s">
        <v>226</v>
      </c>
      <c r="J382" s="87"/>
      <c r="K382" s="36"/>
    </row>
    <row r="383" customFormat="false" ht="14.25" hidden="false" customHeight="false" outlineLevel="0" collapsed="false">
      <c r="A383" s="6"/>
      <c r="B383" s="62" t="s">
        <v>230</v>
      </c>
      <c r="C383" s="66"/>
      <c r="D383" s="66"/>
      <c r="E383" s="66"/>
      <c r="F383" s="66"/>
      <c r="G383" s="66"/>
      <c r="H383" s="91"/>
      <c r="I383" s="127" t="s">
        <v>226</v>
      </c>
      <c r="J383" s="87"/>
      <c r="K383" s="36"/>
    </row>
    <row r="384" customFormat="false" ht="15" hidden="false" customHeight="false" outlineLevel="0" collapsed="false">
      <c r="A384" s="6"/>
      <c r="B384" s="71" t="s">
        <v>54</v>
      </c>
      <c r="C384" s="66"/>
      <c r="D384" s="66"/>
      <c r="E384" s="66"/>
      <c r="F384" s="66"/>
      <c r="G384" s="66"/>
      <c r="H384" s="91"/>
      <c r="I384" s="62"/>
      <c r="J384" s="128" t="n">
        <f aca="false">SUM(J379:J383)</f>
        <v>0</v>
      </c>
      <c r="K384" s="36"/>
    </row>
    <row r="385" customFormat="false" ht="14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</row>
    <row r="386" customFormat="false" ht="14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</row>
    <row r="387" customFormat="false" ht="14.25" hidden="false" customHeight="false" outlineLevel="0" collapsed="false">
      <c r="A387" s="36" t="s">
        <v>62</v>
      </c>
      <c r="B387" s="36"/>
      <c r="C387" s="36"/>
      <c r="D387" s="36"/>
      <c r="E387" s="36"/>
      <c r="F387" s="36"/>
      <c r="G387" s="36"/>
      <c r="H387" s="36"/>
      <c r="I387" s="36"/>
      <c r="J387" s="36"/>
      <c r="K387" s="36"/>
    </row>
    <row r="388" customFormat="false" ht="25.5" hidden="false" customHeight="true" outlineLevel="0" collapsed="false">
      <c r="A388" s="36" t="s">
        <v>62</v>
      </c>
      <c r="B388" s="36"/>
      <c r="C388" s="36"/>
      <c r="D388" s="36"/>
      <c r="E388" s="36"/>
      <c r="F388" s="36"/>
      <c r="G388" s="114"/>
      <c r="H388" s="114"/>
      <c r="I388" s="114"/>
      <c r="J388" s="114"/>
      <c r="K388" s="6"/>
    </row>
    <row r="389" customFormat="false" ht="55.5" hidden="false" customHeight="true" outlineLevel="0" collapsed="false">
      <c r="A389" s="6"/>
      <c r="B389" s="36"/>
      <c r="C389" s="36"/>
      <c r="D389" s="36"/>
      <c r="E389" s="36"/>
      <c r="F389" s="36"/>
      <c r="G389" s="114"/>
      <c r="H389" s="114"/>
      <c r="I389" s="114"/>
      <c r="J389" s="114"/>
      <c r="K389" s="6"/>
    </row>
    <row r="390" customFormat="false" ht="14.25" hidden="false" customHeight="false" outlineLevel="0" collapsed="false">
      <c r="A390" s="36"/>
      <c r="B390" s="36"/>
      <c r="C390" s="36"/>
      <c r="D390" s="36"/>
      <c r="E390" s="6"/>
      <c r="F390" s="36"/>
      <c r="G390" s="129" t="s">
        <v>231</v>
      </c>
      <c r="H390" s="129"/>
      <c r="I390" s="129"/>
      <c r="J390" s="129"/>
      <c r="K390" s="36"/>
    </row>
    <row r="391" customFormat="false" ht="14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</row>
    <row r="392" customFormat="false" ht="14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</row>
    <row r="393" customFormat="false" ht="39.75" hidden="false" customHeight="true" outlineLevel="0" collapsed="false">
      <c r="A393" s="8"/>
      <c r="B393" s="130" t="s">
        <v>232</v>
      </c>
      <c r="C393" s="130"/>
      <c r="D393" s="131" t="s">
        <v>233</v>
      </c>
      <c r="E393" s="131"/>
      <c r="F393" s="131"/>
      <c r="G393" s="131"/>
      <c r="H393" s="131"/>
      <c r="I393" s="131"/>
      <c r="J393" s="131"/>
      <c r="K393" s="8"/>
    </row>
    <row r="394" customFormat="false" ht="15.75" hidden="false" customHeight="true" outlineLevel="0" collapsed="false">
      <c r="A394" s="8"/>
      <c r="B394" s="36"/>
      <c r="C394" s="36"/>
      <c r="D394" s="36"/>
      <c r="E394" s="36"/>
      <c r="F394" s="36"/>
      <c r="G394" s="36"/>
      <c r="H394" s="36"/>
      <c r="I394" s="36"/>
      <c r="J394" s="36"/>
      <c r="K394" s="8"/>
    </row>
    <row r="395" customFormat="false" ht="50.25" hidden="false" customHeight="true" outlineLevel="0" collapsed="false">
      <c r="A395" s="8"/>
      <c r="B395" s="36"/>
      <c r="C395" s="36"/>
      <c r="D395" s="36"/>
      <c r="E395" s="36"/>
      <c r="F395" s="36"/>
      <c r="G395" s="36"/>
      <c r="H395" s="132" t="n">
        <f aca="false">J56+J64+J86+J96+J109+J135+J156+J175+J191+J215+J246+J280+J292+J315+J327+J354+J363</f>
        <v>1.03346425462142</v>
      </c>
      <c r="I395" s="132"/>
      <c r="J395" s="132"/>
      <c r="K395" s="8"/>
    </row>
    <row r="396" customFormat="false" ht="20.25" hidden="false" customHeight="true" outlineLevel="0" collapsed="false">
      <c r="A396" s="8"/>
      <c r="B396" s="36"/>
      <c r="C396" s="36"/>
      <c r="D396" s="36"/>
      <c r="E396" s="36"/>
      <c r="F396" s="36"/>
      <c r="G396" s="36"/>
      <c r="H396" s="36"/>
      <c r="I396" s="36"/>
      <c r="J396" s="36"/>
      <c r="K396" s="8"/>
    </row>
    <row r="397" customFormat="false" ht="42.75" hidden="false" customHeight="true" outlineLevel="0" collapsed="false">
      <c r="A397" s="8"/>
      <c r="B397" s="130" t="s">
        <v>234</v>
      </c>
      <c r="C397" s="130"/>
      <c r="D397" s="130"/>
      <c r="E397" s="130"/>
      <c r="F397" s="130"/>
      <c r="G397" s="130"/>
      <c r="H397" s="130"/>
      <c r="I397" s="130"/>
      <c r="J397" s="130"/>
      <c r="K397" s="8"/>
    </row>
    <row r="398" customFormat="false" ht="9.75" hidden="false" customHeight="true" outlineLevel="0" collapsed="false">
      <c r="A398" s="8"/>
      <c r="B398" s="36"/>
      <c r="C398" s="36"/>
      <c r="D398" s="36"/>
      <c r="E398" s="36"/>
      <c r="F398" s="36"/>
      <c r="G398" s="36"/>
      <c r="H398" s="36"/>
      <c r="I398" s="36"/>
      <c r="J398" s="36"/>
      <c r="K398" s="8"/>
    </row>
    <row r="399" customFormat="false" ht="14.25" hidden="false" customHeight="false" outlineLevel="0" collapsed="false">
      <c r="A399" s="8"/>
      <c r="B399" s="133" t="s">
        <v>235</v>
      </c>
      <c r="C399" s="36"/>
      <c r="D399" s="36"/>
      <c r="E399" s="36"/>
      <c r="F399" s="36"/>
      <c r="G399" s="36"/>
      <c r="H399" s="36"/>
      <c r="I399" s="36"/>
      <c r="J399" s="36"/>
      <c r="K399" s="8"/>
    </row>
    <row r="400" customFormat="false" ht="14.25" hidden="false" customHeight="false" outlineLevel="0" collapsed="false">
      <c r="A400" s="8"/>
      <c r="B400" s="134" t="s">
        <v>236</v>
      </c>
      <c r="C400" s="32"/>
      <c r="D400" s="135" t="s">
        <v>237</v>
      </c>
      <c r="E400" s="136"/>
      <c r="F400" s="36"/>
      <c r="G400" s="36"/>
      <c r="H400" s="36"/>
      <c r="I400" s="36"/>
      <c r="J400" s="36"/>
      <c r="K400" s="8"/>
    </row>
    <row r="401" customFormat="false" ht="14.25" hidden="false" customHeight="false" outlineLevel="0" collapsed="false">
      <c r="A401" s="8"/>
      <c r="B401" s="134" t="s">
        <v>238</v>
      </c>
      <c r="C401" s="137"/>
      <c r="D401" s="135" t="s">
        <v>239</v>
      </c>
      <c r="E401" s="138"/>
      <c r="F401" s="36"/>
      <c r="G401" s="36"/>
      <c r="H401" s="36"/>
      <c r="I401" s="36"/>
      <c r="J401" s="36"/>
      <c r="K401" s="8"/>
    </row>
    <row r="402" customFormat="false" ht="14.25" hidden="false" customHeight="false" outlineLevel="0" collapsed="false">
      <c r="A402" s="6"/>
      <c r="B402" s="134" t="s">
        <v>240</v>
      </c>
      <c r="C402" s="137"/>
      <c r="D402" s="135" t="s">
        <v>241</v>
      </c>
      <c r="E402" s="138"/>
      <c r="F402" s="137"/>
      <c r="G402" s="137"/>
      <c r="H402" s="137"/>
      <c r="I402" s="137"/>
      <c r="J402" s="137"/>
      <c r="K402" s="36"/>
    </row>
    <row r="403" customFormat="false" ht="14.25" hidden="false" customHeight="false" outlineLevel="0" collapsed="false">
      <c r="A403" s="36"/>
      <c r="B403" s="134" t="s">
        <v>242</v>
      </c>
      <c r="C403" s="137"/>
      <c r="D403" s="139" t="s">
        <v>243</v>
      </c>
      <c r="E403" s="138"/>
      <c r="F403" s="137"/>
      <c r="G403" s="137"/>
      <c r="H403" s="137"/>
      <c r="I403" s="137"/>
      <c r="J403" s="137"/>
      <c r="K403" s="36"/>
    </row>
    <row r="404" customFormat="false" ht="14.25" hidden="false" customHeight="false" outlineLevel="0" collapsed="false">
      <c r="A404" s="36"/>
      <c r="B404" s="137"/>
      <c r="C404" s="137"/>
      <c r="D404" s="137"/>
      <c r="E404" s="137"/>
      <c r="F404" s="36"/>
      <c r="G404" s="36"/>
      <c r="H404" s="36"/>
      <c r="I404" s="36"/>
      <c r="J404" s="36"/>
      <c r="K404" s="36"/>
    </row>
    <row r="405" customFormat="false" ht="14.25" hidden="false" customHeight="false" outlineLevel="0" collapsed="false">
      <c r="A405" s="36"/>
      <c r="B405" s="137"/>
      <c r="C405" s="137"/>
      <c r="D405" s="137"/>
      <c r="E405" s="137"/>
      <c r="F405" s="140"/>
      <c r="G405" s="140"/>
      <c r="H405" s="140"/>
      <c r="I405" s="140"/>
      <c r="J405" s="140"/>
      <c r="K405" s="36"/>
    </row>
    <row r="406" customFormat="false" ht="14.25" hidden="false" customHeight="false" outlineLevel="0" collapsed="false">
      <c r="A406" s="36"/>
      <c r="B406" s="137"/>
      <c r="C406" s="137"/>
      <c r="D406" s="137"/>
      <c r="E406" s="137"/>
      <c r="F406" s="140"/>
      <c r="G406" s="140"/>
      <c r="H406" s="140"/>
      <c r="I406" s="140"/>
      <c r="J406" s="140"/>
      <c r="K406" s="36"/>
    </row>
    <row r="407" customFormat="false" ht="14.25" hidden="false" customHeight="false" outlineLevel="0" collapsed="false">
      <c r="A407" s="36"/>
      <c r="B407" s="137"/>
      <c r="C407" s="137"/>
      <c r="D407" s="137"/>
      <c r="E407" s="137"/>
      <c r="F407" s="140"/>
      <c r="G407" s="140"/>
      <c r="H407" s="140"/>
      <c r="I407" s="140"/>
      <c r="J407" s="140"/>
      <c r="K407" s="36"/>
    </row>
    <row r="408" customFormat="false" ht="14.25" hidden="false" customHeight="false" outlineLevel="0" collapsed="false">
      <c r="A408" s="6"/>
      <c r="B408" s="36"/>
      <c r="C408" s="36"/>
      <c r="D408" s="36"/>
      <c r="E408" s="36"/>
      <c r="F408" s="36"/>
      <c r="G408" s="36"/>
      <c r="H408" s="36"/>
      <c r="I408" s="36"/>
      <c r="J408" s="36"/>
      <c r="K408" s="36"/>
    </row>
    <row r="409" customFormat="false" ht="11.25" hidden="false" customHeight="true" outlineLevel="0" collapsed="false">
      <c r="A409" s="6"/>
      <c r="B409" s="141" t="s">
        <v>244</v>
      </c>
      <c r="C409" s="141"/>
      <c r="D409" s="141"/>
      <c r="E409" s="141"/>
      <c r="F409" s="141"/>
      <c r="G409" s="141"/>
      <c r="H409" s="141"/>
      <c r="I409" s="141"/>
      <c r="J409" s="141"/>
      <c r="K409" s="36"/>
    </row>
    <row r="410" customFormat="false" ht="6" hidden="true" customHeight="true" outlineLevel="0" collapsed="false">
      <c r="A410" s="6"/>
      <c r="B410" s="141"/>
      <c r="C410" s="141"/>
      <c r="D410" s="141"/>
      <c r="E410" s="141"/>
      <c r="F410" s="141"/>
      <c r="G410" s="141"/>
      <c r="H410" s="141"/>
      <c r="I410" s="141"/>
      <c r="J410" s="141"/>
      <c r="K410" s="36"/>
    </row>
    <row r="411" customFormat="false" ht="14.25" hidden="true" customHeight="true" outlineLevel="0" collapsed="false">
      <c r="A411" s="6"/>
      <c r="B411" s="141"/>
      <c r="C411" s="141"/>
      <c r="D411" s="141"/>
      <c r="E411" s="141"/>
      <c r="F411" s="141"/>
      <c r="G411" s="141"/>
      <c r="H411" s="141"/>
      <c r="I411" s="141"/>
      <c r="J411" s="141"/>
      <c r="K411" s="36"/>
    </row>
    <row r="412" customFormat="false" ht="14.25" hidden="true" customHeight="true" outlineLevel="0" collapsed="false">
      <c r="A412" s="6"/>
      <c r="B412" s="141"/>
      <c r="C412" s="141"/>
      <c r="D412" s="141"/>
      <c r="E412" s="141"/>
      <c r="F412" s="141"/>
      <c r="G412" s="141"/>
      <c r="H412" s="141"/>
      <c r="I412" s="141"/>
      <c r="J412" s="141"/>
      <c r="K412" s="36"/>
    </row>
    <row r="413" customFormat="false" ht="1.5" hidden="true" customHeight="true" outlineLevel="0" collapsed="false">
      <c r="A413" s="6"/>
      <c r="B413" s="141"/>
      <c r="C413" s="141"/>
      <c r="D413" s="141"/>
      <c r="E413" s="141"/>
      <c r="F413" s="141"/>
      <c r="G413" s="141"/>
      <c r="H413" s="141"/>
      <c r="I413" s="141"/>
      <c r="J413" s="141"/>
      <c r="K413" s="36"/>
    </row>
    <row r="414" customFormat="false" ht="14.25" hidden="true" customHeight="true" outlineLevel="0" collapsed="false">
      <c r="A414" s="6"/>
      <c r="B414" s="141"/>
      <c r="C414" s="141"/>
      <c r="D414" s="141"/>
      <c r="E414" s="141"/>
      <c r="F414" s="141"/>
      <c r="G414" s="141"/>
      <c r="H414" s="141"/>
      <c r="I414" s="141"/>
      <c r="J414" s="141"/>
      <c r="K414" s="36"/>
    </row>
    <row r="415" customFormat="false" ht="0.75" hidden="true" customHeight="true" outlineLevel="0" collapsed="false">
      <c r="A415" s="36"/>
      <c r="B415" s="141"/>
      <c r="C415" s="141"/>
      <c r="D415" s="141"/>
      <c r="E415" s="141"/>
      <c r="F415" s="141"/>
      <c r="G415" s="141"/>
      <c r="H415" s="141"/>
      <c r="I415" s="141"/>
      <c r="J415" s="141"/>
      <c r="K415" s="36"/>
    </row>
    <row r="416" customFormat="false" ht="14.25" hidden="true" customHeight="true" outlineLevel="0" collapsed="false">
      <c r="A416" s="36"/>
      <c r="B416" s="141"/>
      <c r="C416" s="141"/>
      <c r="D416" s="141"/>
      <c r="E416" s="141"/>
      <c r="F416" s="141"/>
      <c r="G416" s="141"/>
      <c r="H416" s="141"/>
      <c r="I416" s="141"/>
      <c r="J416" s="141"/>
      <c r="K416" s="36"/>
    </row>
    <row r="417" customFormat="false" ht="0.75" hidden="false" customHeight="true" outlineLevel="0" collapsed="false">
      <c r="A417" s="36"/>
      <c r="B417" s="141"/>
      <c r="C417" s="141"/>
      <c r="D417" s="141"/>
      <c r="E417" s="141"/>
      <c r="F417" s="141"/>
      <c r="G417" s="141"/>
      <c r="H417" s="141"/>
      <c r="I417" s="141"/>
      <c r="J417" s="141"/>
      <c r="K417" s="36"/>
    </row>
    <row r="418" customFormat="false" ht="14.25" hidden="false" customHeight="false" outlineLevel="0" collapsed="false">
      <c r="A418" s="36"/>
      <c r="B418" s="141"/>
      <c r="C418" s="141"/>
      <c r="D418" s="141"/>
      <c r="E418" s="141"/>
      <c r="F418" s="141"/>
      <c r="G418" s="141"/>
      <c r="H418" s="141"/>
      <c r="I418" s="141"/>
      <c r="J418" s="141"/>
      <c r="K418" s="36"/>
    </row>
    <row r="419" customFormat="false" ht="14.25" hidden="false" customHeight="false" outlineLevel="0" collapsed="false">
      <c r="A419" s="36"/>
      <c r="B419" s="141"/>
      <c r="C419" s="141"/>
      <c r="D419" s="141"/>
      <c r="E419" s="141"/>
      <c r="F419" s="141"/>
      <c r="G419" s="141"/>
      <c r="H419" s="141"/>
      <c r="I419" s="141"/>
      <c r="J419" s="141"/>
      <c r="K419" s="36"/>
    </row>
    <row r="420" customFormat="false" ht="14.25" hidden="false" customHeight="false" outlineLevel="0" collapsed="false">
      <c r="A420" s="36"/>
      <c r="B420" s="141"/>
      <c r="C420" s="141"/>
      <c r="D420" s="141"/>
      <c r="E420" s="141"/>
      <c r="F420" s="141"/>
      <c r="G420" s="141"/>
      <c r="H420" s="141"/>
      <c r="I420" s="141"/>
      <c r="J420" s="141"/>
      <c r="K420" s="36"/>
    </row>
    <row r="421" customFormat="false" ht="14.25" hidden="false" customHeight="false" outlineLevel="0" collapsed="false">
      <c r="A421" s="36"/>
      <c r="B421" s="141"/>
      <c r="C421" s="141"/>
      <c r="D421" s="141"/>
      <c r="E421" s="141"/>
      <c r="F421" s="141"/>
      <c r="G421" s="141"/>
      <c r="H421" s="141"/>
      <c r="I421" s="141"/>
      <c r="J421" s="141"/>
      <c r="K421" s="36"/>
    </row>
    <row r="422" customFormat="false" ht="14.25" hidden="false" customHeight="false" outlineLevel="0" collapsed="false">
      <c r="A422" s="36"/>
      <c r="B422" s="141"/>
      <c r="C422" s="141"/>
      <c r="D422" s="141"/>
      <c r="E422" s="141"/>
      <c r="F422" s="141"/>
      <c r="G422" s="141"/>
      <c r="H422" s="141"/>
      <c r="I422" s="141"/>
      <c r="J422" s="141"/>
      <c r="K422" s="36"/>
    </row>
    <row r="423" customFormat="false" ht="14.25" hidden="false" customHeight="false" outlineLevel="0" collapsed="false">
      <c r="A423" s="36"/>
      <c r="B423" s="141"/>
      <c r="C423" s="141"/>
      <c r="D423" s="141"/>
      <c r="E423" s="141"/>
      <c r="F423" s="141"/>
      <c r="G423" s="141"/>
      <c r="H423" s="141"/>
      <c r="I423" s="141"/>
      <c r="J423" s="141"/>
      <c r="K423" s="36"/>
    </row>
    <row r="424" customFormat="false" ht="14.25" hidden="false" customHeight="false" outlineLevel="0" collapsed="false">
      <c r="A424" s="36"/>
      <c r="B424" s="141"/>
      <c r="C424" s="141"/>
      <c r="D424" s="141"/>
      <c r="E424" s="141"/>
      <c r="F424" s="141"/>
      <c r="G424" s="141"/>
      <c r="H424" s="141"/>
      <c r="I424" s="141"/>
      <c r="J424" s="141"/>
      <c r="K424" s="36"/>
    </row>
    <row r="425" customFormat="false" ht="14.25" hidden="false" customHeight="false" outlineLevel="0" collapsed="false">
      <c r="A425" s="36"/>
      <c r="B425" s="141"/>
      <c r="C425" s="141"/>
      <c r="D425" s="141"/>
      <c r="E425" s="141"/>
      <c r="F425" s="141"/>
      <c r="G425" s="141"/>
      <c r="H425" s="141"/>
      <c r="I425" s="141"/>
      <c r="J425" s="141"/>
      <c r="K425" s="36"/>
    </row>
    <row r="426" customFormat="false" ht="14.25" hidden="false" customHeight="false" outlineLevel="0" collapsed="false">
      <c r="A426" s="36"/>
      <c r="B426" s="141"/>
      <c r="C426" s="141"/>
      <c r="D426" s="141"/>
      <c r="E426" s="141"/>
      <c r="F426" s="141"/>
      <c r="G426" s="141"/>
      <c r="H426" s="141"/>
      <c r="I426" s="141"/>
      <c r="J426" s="141"/>
      <c r="K426" s="36"/>
    </row>
    <row r="427" customFormat="false" ht="14.25" hidden="false" customHeight="false" outlineLevel="0" collapsed="false">
      <c r="A427" s="36"/>
      <c r="B427" s="141"/>
      <c r="C427" s="141"/>
      <c r="D427" s="141"/>
      <c r="E427" s="141"/>
      <c r="F427" s="141"/>
      <c r="G427" s="141"/>
      <c r="H427" s="141"/>
      <c r="I427" s="141"/>
      <c r="J427" s="141"/>
      <c r="K427" s="36"/>
    </row>
    <row r="428" customFormat="false" ht="14.25" hidden="false" customHeight="false" outlineLevel="0" collapsed="false">
      <c r="A428" s="36"/>
      <c r="B428" s="141"/>
      <c r="C428" s="141"/>
      <c r="D428" s="141"/>
      <c r="E428" s="141"/>
      <c r="F428" s="141"/>
      <c r="G428" s="141"/>
      <c r="H428" s="141"/>
      <c r="I428" s="141"/>
      <c r="J428" s="141"/>
      <c r="K428" s="36"/>
    </row>
    <row r="429" customFormat="false" ht="14.25" hidden="false" customHeight="false" outlineLevel="0" collapsed="false">
      <c r="A429" s="36"/>
      <c r="B429" s="141"/>
      <c r="C429" s="141"/>
      <c r="D429" s="141"/>
      <c r="E429" s="141"/>
      <c r="F429" s="141"/>
      <c r="G429" s="141"/>
      <c r="H429" s="141"/>
      <c r="I429" s="141"/>
      <c r="J429" s="141"/>
      <c r="K429" s="36"/>
    </row>
    <row r="430" customFormat="false" ht="14.25" hidden="false" customHeight="false" outlineLevel="0" collapsed="false">
      <c r="A430" s="36"/>
      <c r="B430" s="141"/>
      <c r="C430" s="141"/>
      <c r="D430" s="141"/>
      <c r="E430" s="141"/>
      <c r="F430" s="141"/>
      <c r="G430" s="141"/>
      <c r="H430" s="141"/>
      <c r="I430" s="141"/>
      <c r="J430" s="141"/>
      <c r="K430" s="36"/>
    </row>
    <row r="431" customFormat="false" ht="14.25" hidden="false" customHeight="false" outlineLevel="0" collapsed="false">
      <c r="A431" s="36"/>
      <c r="B431" s="6"/>
      <c r="C431" s="36"/>
      <c r="D431" s="36"/>
      <c r="E431" s="36"/>
      <c r="F431" s="36"/>
      <c r="G431" s="61"/>
      <c r="H431" s="36"/>
      <c r="I431" s="36"/>
      <c r="J431" s="36"/>
      <c r="K431" s="36"/>
    </row>
    <row r="432" customFormat="false" ht="14.25" hidden="false" customHeight="false" outlineLevel="0" collapsed="false">
      <c r="A432" s="36"/>
      <c r="B432" s="6"/>
      <c r="C432" s="36"/>
      <c r="D432" s="36"/>
      <c r="E432" s="36"/>
      <c r="F432" s="36"/>
      <c r="G432" s="61"/>
      <c r="H432" s="36"/>
      <c r="I432" s="36"/>
      <c r="J432" s="36"/>
      <c r="K432" s="36"/>
    </row>
    <row r="433" customFormat="false" ht="14.25" hidden="false" customHeight="false" outlineLevel="0" collapsed="false">
      <c r="A433" s="36"/>
      <c r="B433" s="6"/>
      <c r="C433" s="36"/>
      <c r="D433" s="36"/>
      <c r="E433" s="36"/>
      <c r="F433" s="36"/>
      <c r="G433" s="87"/>
      <c r="H433" s="87"/>
      <c r="I433" s="87"/>
      <c r="J433" s="87"/>
      <c r="K433" s="36"/>
    </row>
    <row r="434" customFormat="false" ht="14.25" hidden="false" customHeight="false" outlineLevel="0" collapsed="false">
      <c r="A434" s="36"/>
      <c r="B434" s="6"/>
      <c r="C434" s="36"/>
      <c r="D434" s="36"/>
      <c r="E434" s="36"/>
      <c r="F434" s="36"/>
      <c r="G434" s="87"/>
      <c r="H434" s="87"/>
      <c r="I434" s="87"/>
      <c r="J434" s="87"/>
      <c r="K434" s="36"/>
    </row>
    <row r="435" customFormat="false" ht="14.25" hidden="false" customHeight="false" outlineLevel="0" collapsed="false">
      <c r="A435" s="36"/>
      <c r="B435" s="6"/>
      <c r="C435" s="36"/>
      <c r="D435" s="36"/>
      <c r="E435" s="36"/>
      <c r="F435" s="36"/>
      <c r="G435" s="87"/>
      <c r="H435" s="87"/>
      <c r="I435" s="87"/>
      <c r="J435" s="87"/>
      <c r="K435" s="36"/>
    </row>
    <row r="436" customFormat="false" ht="14.25" hidden="false" customHeight="false" outlineLevel="0" collapsed="false">
      <c r="A436" s="36"/>
      <c r="B436" s="6"/>
      <c r="C436" s="36"/>
      <c r="D436" s="36"/>
      <c r="E436" s="36"/>
      <c r="F436" s="36"/>
      <c r="G436" s="87"/>
      <c r="H436" s="87"/>
      <c r="I436" s="87"/>
      <c r="J436" s="87"/>
      <c r="K436" s="36"/>
    </row>
    <row r="437" customFormat="false" ht="14.25" hidden="false" customHeight="false" outlineLevel="0" collapsed="false">
      <c r="A437" s="36"/>
      <c r="B437" s="6"/>
      <c r="C437" s="36"/>
      <c r="D437" s="36"/>
      <c r="E437" s="36"/>
      <c r="F437" s="36"/>
      <c r="G437" s="87"/>
      <c r="H437" s="87"/>
      <c r="I437" s="87"/>
      <c r="J437" s="87"/>
      <c r="K437" s="36"/>
    </row>
    <row r="438" customFormat="false" ht="14.25" hidden="false" customHeight="false" outlineLevel="0" collapsed="false">
      <c r="A438" s="36"/>
      <c r="B438" s="6"/>
      <c r="C438" s="36"/>
      <c r="D438" s="36"/>
      <c r="E438" s="36"/>
      <c r="F438" s="36"/>
      <c r="G438" s="87"/>
      <c r="H438" s="87"/>
      <c r="I438" s="87"/>
      <c r="J438" s="87"/>
      <c r="K438" s="36"/>
    </row>
    <row r="439" customFormat="false" ht="14.25" hidden="false" customHeight="false" outlineLevel="0" collapsed="false">
      <c r="A439" s="36"/>
      <c r="B439" s="6"/>
      <c r="C439" s="36"/>
      <c r="D439" s="36"/>
      <c r="E439" s="36"/>
      <c r="F439" s="36"/>
      <c r="G439" s="61" t="s">
        <v>245</v>
      </c>
      <c r="H439" s="36"/>
      <c r="I439" s="36"/>
      <c r="J439" s="36"/>
      <c r="K439" s="36"/>
    </row>
    <row r="440" customFormat="false" ht="14.25" hidden="false" customHeight="false" outlineLevel="0" collapsed="false">
      <c r="A440" s="36"/>
      <c r="B440" s="6"/>
      <c r="C440" s="36"/>
      <c r="D440" s="36"/>
      <c r="E440" s="36"/>
      <c r="F440" s="36"/>
      <c r="G440" s="61"/>
      <c r="H440" s="36"/>
      <c r="I440" s="36"/>
      <c r="J440" s="36"/>
      <c r="K440" s="36"/>
    </row>
    <row r="441" customFormat="false" ht="14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</row>
    <row r="442" s="144" customFormat="true" ht="57.75" hidden="false" customHeight="true" outlineLevel="0" collapsed="false">
      <c r="A442" s="142"/>
      <c r="B442" s="143" t="s">
        <v>246</v>
      </c>
      <c r="C442" s="143"/>
      <c r="D442" s="143"/>
      <c r="E442" s="143"/>
      <c r="F442" s="143"/>
      <c r="G442" s="143"/>
      <c r="H442" s="143"/>
      <c r="I442" s="143"/>
      <c r="J442" s="143"/>
      <c r="K442" s="142"/>
    </row>
    <row r="443" customFormat="false" ht="14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</row>
    <row r="444" customFormat="false" ht="14.25" hidden="false" customHeight="false" outlineLevel="0" collapsed="false">
      <c r="A444" s="36" t="s">
        <v>62</v>
      </c>
      <c r="B444" s="145" t="s">
        <v>247</v>
      </c>
      <c r="C444" s="145"/>
      <c r="D444" s="145"/>
      <c r="E444" s="145"/>
      <c r="F444" s="36"/>
      <c r="G444" s="145" t="s">
        <v>247</v>
      </c>
      <c r="H444" s="145"/>
      <c r="I444" s="145"/>
      <c r="J444" s="145"/>
      <c r="K444" s="36"/>
    </row>
    <row r="445" customFormat="false" ht="72" hidden="false" customHeight="true" outlineLevel="0" collapsed="false">
      <c r="A445" s="36"/>
      <c r="B445" s="145"/>
      <c r="C445" s="145"/>
      <c r="D445" s="145"/>
      <c r="E445" s="145"/>
      <c r="F445" s="36"/>
      <c r="G445" s="145"/>
      <c r="H445" s="145"/>
      <c r="I445" s="145"/>
      <c r="J445" s="145"/>
      <c r="K445" s="36"/>
    </row>
    <row r="446" customFormat="false" ht="31.5" hidden="false" customHeight="true" outlineLevel="0" collapsed="false">
      <c r="A446" s="36" t="s">
        <v>62</v>
      </c>
      <c r="B446" s="116" t="s">
        <v>212</v>
      </c>
      <c r="C446" s="116"/>
      <c r="D446" s="116"/>
      <c r="E446" s="116"/>
      <c r="F446" s="133"/>
      <c r="G446" s="116" t="s">
        <v>248</v>
      </c>
      <c r="H446" s="116"/>
      <c r="I446" s="116"/>
      <c r="J446" s="116"/>
      <c r="K446" s="36"/>
    </row>
    <row r="447" customFormat="false" ht="14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</row>
    <row r="448" customFormat="false" ht="14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</row>
    <row r="449" customFormat="false" ht="14.25" hidden="false" customHeight="false" outlineLevel="0" collapsed="false">
      <c r="A449" s="36"/>
      <c r="B449" s="36"/>
      <c r="C449" s="36"/>
      <c r="D449" s="36"/>
      <c r="E449" s="36"/>
      <c r="F449" s="36"/>
      <c r="G449" s="6"/>
      <c r="H449" s="36"/>
      <c r="I449" s="36"/>
      <c r="J449" s="36"/>
      <c r="K449" s="36"/>
    </row>
    <row r="450" customFormat="false" ht="14.25" hidden="false" customHeight="false" outlineLevel="0" collapsed="false">
      <c r="A450" s="36"/>
      <c r="B450" s="146" t="s">
        <v>249</v>
      </c>
      <c r="C450" s="147"/>
      <c r="D450" s="147"/>
      <c r="E450" s="147"/>
      <c r="F450" s="147"/>
      <c r="G450" s="147"/>
      <c r="H450" s="147"/>
      <c r="I450" s="147"/>
      <c r="J450" s="147"/>
      <c r="K450" s="147"/>
    </row>
    <row r="451" customFormat="false" ht="14.25" hidden="false" customHeight="true" outlineLevel="0" collapsed="false">
      <c r="A451" s="36"/>
      <c r="B451" s="148" t="s">
        <v>250</v>
      </c>
      <c r="C451" s="148"/>
      <c r="D451" s="148"/>
      <c r="E451" s="148"/>
      <c r="F451" s="148"/>
      <c r="G451" s="148"/>
      <c r="H451" s="148"/>
      <c r="I451" s="148"/>
      <c r="J451" s="148"/>
      <c r="K451" s="148"/>
    </row>
    <row r="452" customFormat="false" ht="14.25" hidden="false" customHeight="false" outlineLevel="0" collapsed="false">
      <c r="A452" s="36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</row>
    <row r="453" customFormat="false" ht="14.25" hidden="false" customHeight="false" outlineLevel="0" collapsed="false">
      <c r="C453" s="149"/>
    </row>
    <row r="455" customFormat="false" ht="14.25" hidden="false" customHeight="false" outlineLevel="0" collapsed="false">
      <c r="C455" s="149"/>
    </row>
    <row r="457" customFormat="false" ht="14.25" hidden="false" customHeight="false" outlineLevel="0" collapsed="false">
      <c r="C457" s="149"/>
    </row>
    <row r="459" customFormat="false" ht="14.25" hidden="false" customHeight="false" outlineLevel="0" collapsed="false">
      <c r="C459" s="149"/>
    </row>
    <row r="461" customFormat="false" ht="14.25" hidden="false" customHeight="false" outlineLevel="0" collapsed="false">
      <c r="C461" s="149"/>
    </row>
    <row r="463" customFormat="false" ht="14.25" hidden="false" customHeight="false" outlineLevel="0" collapsed="false">
      <c r="C463" s="149"/>
    </row>
    <row r="465" customFormat="false" ht="14.25" hidden="false" customHeight="false" outlineLevel="0" collapsed="false">
      <c r="C465" s="149"/>
    </row>
  </sheetData>
  <sheetProtection sheet="true" password="83e1" objects="true" scenarios="true"/>
  <mergeCells count="110">
    <mergeCell ref="E2:J2"/>
    <mergeCell ref="E3:J3"/>
    <mergeCell ref="E5:J6"/>
    <mergeCell ref="E8:J8"/>
    <mergeCell ref="B13:D13"/>
    <mergeCell ref="E13:J13"/>
    <mergeCell ref="B15:D15"/>
    <mergeCell ref="E15:J15"/>
    <mergeCell ref="E17:F17"/>
    <mergeCell ref="G17:H17"/>
    <mergeCell ref="E19:F19"/>
    <mergeCell ref="G19:H19"/>
    <mergeCell ref="B21:J21"/>
    <mergeCell ref="B23:D23"/>
    <mergeCell ref="E23:J23"/>
    <mergeCell ref="B25:D25"/>
    <mergeCell ref="E25:J25"/>
    <mergeCell ref="B27:D27"/>
    <mergeCell ref="E27:J27"/>
    <mergeCell ref="B29:D29"/>
    <mergeCell ref="E29:J29"/>
    <mergeCell ref="B31:D31"/>
    <mergeCell ref="E31:J31"/>
    <mergeCell ref="B33:D33"/>
    <mergeCell ref="E33:J33"/>
    <mergeCell ref="B35:D35"/>
    <mergeCell ref="E35:J35"/>
    <mergeCell ref="B37:D37"/>
    <mergeCell ref="E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50:J50"/>
    <mergeCell ref="B52:J52"/>
    <mergeCell ref="B54:G56"/>
    <mergeCell ref="B58:G58"/>
    <mergeCell ref="E59:E60"/>
    <mergeCell ref="F59:G59"/>
    <mergeCell ref="F60:G60"/>
    <mergeCell ref="B62:G64"/>
    <mergeCell ref="B67:G67"/>
    <mergeCell ref="B68:G68"/>
    <mergeCell ref="B80:G80"/>
    <mergeCell ref="B81:G81"/>
    <mergeCell ref="B84:G86"/>
    <mergeCell ref="B89:G89"/>
    <mergeCell ref="B94:G96"/>
    <mergeCell ref="B99:G99"/>
    <mergeCell ref="B107:G109"/>
    <mergeCell ref="B120:G120"/>
    <mergeCell ref="B133:G135"/>
    <mergeCell ref="B138:G138"/>
    <mergeCell ref="B152:J152"/>
    <mergeCell ref="B154:G156"/>
    <mergeCell ref="B166:G166"/>
    <mergeCell ref="B168:G168"/>
    <mergeCell ref="B173:G175"/>
    <mergeCell ref="B189:G191"/>
    <mergeCell ref="B194:G194"/>
    <mergeCell ref="B213:G215"/>
    <mergeCell ref="B218:G218"/>
    <mergeCell ref="B238:G238"/>
    <mergeCell ref="B239:G239"/>
    <mergeCell ref="B242:J242"/>
    <mergeCell ref="B244:G246"/>
    <mergeCell ref="B249:G249"/>
    <mergeCell ref="B278:G280"/>
    <mergeCell ref="B283:G283"/>
    <mergeCell ref="B290:G292"/>
    <mergeCell ref="B295:G295"/>
    <mergeCell ref="B311:J311"/>
    <mergeCell ref="B313:G315"/>
    <mergeCell ref="B318:G318"/>
    <mergeCell ref="B325:G327"/>
    <mergeCell ref="B330:G330"/>
    <mergeCell ref="B342:J342"/>
    <mergeCell ref="B345:E346"/>
    <mergeCell ref="G345:J346"/>
    <mergeCell ref="B347:E347"/>
    <mergeCell ref="G347:J347"/>
    <mergeCell ref="B350:J350"/>
    <mergeCell ref="B352:G354"/>
    <mergeCell ref="B356:G356"/>
    <mergeCell ref="H356:J356"/>
    <mergeCell ref="B359:J359"/>
    <mergeCell ref="B361:G363"/>
    <mergeCell ref="H365:J365"/>
    <mergeCell ref="B368:J375"/>
    <mergeCell ref="B378:G378"/>
    <mergeCell ref="G388:J389"/>
    <mergeCell ref="G390:J390"/>
    <mergeCell ref="B393:C393"/>
    <mergeCell ref="D393:J393"/>
    <mergeCell ref="H395:J395"/>
    <mergeCell ref="B397:J397"/>
    <mergeCell ref="F405:J407"/>
    <mergeCell ref="B409:J430"/>
    <mergeCell ref="G433:J438"/>
    <mergeCell ref="B442:J442"/>
    <mergeCell ref="B444:E445"/>
    <mergeCell ref="G444:J445"/>
    <mergeCell ref="B446:E446"/>
    <mergeCell ref="G446:J446"/>
    <mergeCell ref="B451:K452"/>
  </mergeCells>
  <dataValidations count="8">
    <dataValidation allowBlank="true" errorStyle="stop" operator="between" showDropDown="false" showErrorMessage="true" showInputMessage="false" sqref="J379:J383" type="whole">
      <formula1>0</formula1>
      <formula2>3</formula2>
    </dataValidation>
    <dataValidation allowBlank="true" errorStyle="stop" operator="between" showDropDown="false" showErrorMessage="true" showInputMessage="false" sqref="H69:H80 H90:H91 H101:H104 H113:H130 H140:H148 H160:H168 H179:H186 H195:H210 H219:H239 H251:H275 H285:H287 H297:H307 H319:H322 H332:H339" type="whole">
      <formula1>0</formula1>
      <formula2>5000</formula2>
    </dataValidation>
    <dataValidation allowBlank="true" errorStyle="stop" operator="between" showDropDown="false" showErrorMessage="true" showInputMessage="false" sqref="H356:J356" type="decimal">
      <formula1>0</formula1>
      <formula2>6</formula2>
    </dataValidation>
    <dataValidation allowBlank="true" errorStyle="stop" operator="between" showDropDown="false" showErrorMessage="true" showInputMessage="false" sqref="H81" type="whole">
      <formula1>0</formula1>
      <formula2>1</formula2>
    </dataValidation>
    <dataValidation allowBlank="true" errorStyle="stop" operator="between" showDropDown="false" showErrorMessage="true" showInputMessage="false" sqref="G17:H17" type="list">
      <formula1>$M$16:$M$18</formula1>
      <formula2>0</formula2>
    </dataValidation>
    <dataValidation allowBlank="true" errorStyle="stop" operator="between" showDropDown="false" showErrorMessage="true" showInputMessage="false" sqref="E37:J37" type="whole">
      <formula1>10</formula1>
      <formula2>120</formula2>
    </dataValidation>
    <dataValidation allowBlank="true" errorStyle="stop" operator="between" showDropDown="false" showErrorMessage="true" showInputMessage="false" sqref="H58:H60" type="decimal">
      <formula1>0</formula1>
      <formula2>5000</formula2>
    </dataValidation>
    <dataValidation allowBlank="true" errorStyle="stop" operator="between" showDropDown="false" showErrorMessage="true" showInputMessage="false" sqref="H365:J365" type="list">
      <formula1>$Q$365:$Q$366</formula1>
      <formula2>0</formula2>
    </dataValidation>
  </dataValidations>
  <printOptions headings="false" gridLines="false" gridLinesSet="true" horizontalCentered="false" verticalCentered="false"/>
  <pageMargins left="0.609722222222222" right="0.429861111111111" top="0.529861111111111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6" man="true" max="16383" min="0"/>
    <brk id="172" man="true" max="16383" min="0"/>
    <brk id="309" man="true" max="16383" min="0"/>
    <brk id="357" man="true" max="16383" min="0"/>
    <brk id="3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11.99"/>
    <col collapsed="false" customWidth="true" hidden="false" outlineLevel="0" max="2" min="2" style="151" width="79.28"/>
    <col collapsed="false" customWidth="false" hidden="false" outlineLevel="0" max="3" min="3" style="150" width="9.14"/>
    <col collapsed="false" customWidth="false" hidden="false" outlineLevel="0" max="257" min="4" style="151" width="9.14"/>
  </cols>
  <sheetData>
    <row r="1" customFormat="false" ht="15" hidden="false" customHeight="true" outlineLevel="0" collapsed="false">
      <c r="A1" s="152"/>
      <c r="B1" s="0"/>
      <c r="C1" s="0"/>
      <c r="D1" s="0"/>
      <c r="E1" s="0"/>
    </row>
    <row r="2" customFormat="false" ht="30.75" hidden="false" customHeight="true" outlineLevel="0" collapsed="false">
      <c r="A2" s="153" t="s">
        <v>251</v>
      </c>
      <c r="B2" s="153"/>
      <c r="C2" s="153"/>
      <c r="D2" s="153"/>
      <c r="E2" s="153"/>
    </row>
    <row r="3" customFormat="false" ht="15" hidden="false" customHeight="true" outlineLevel="0" collapsed="false">
      <c r="A3" s="154"/>
      <c r="B3" s="0"/>
      <c r="C3" s="0"/>
      <c r="D3" s="0"/>
      <c r="E3" s="0"/>
    </row>
    <row r="4" customFormat="false" ht="15" hidden="false" customHeight="true" outlineLevel="0" collapsed="false">
      <c r="A4" s="155" t="s">
        <v>252</v>
      </c>
      <c r="B4" s="0"/>
      <c r="C4" s="0"/>
      <c r="D4" s="0"/>
      <c r="E4" s="0"/>
    </row>
    <row r="5" customFormat="false" ht="15" hidden="false" customHeight="true" outlineLevel="0" collapsed="false">
      <c r="A5" s="154"/>
      <c r="B5" s="0"/>
      <c r="C5" s="0"/>
      <c r="D5" s="0"/>
      <c r="E5" s="0"/>
    </row>
    <row r="6" customFormat="false" ht="16.5" hidden="false" customHeight="true" outlineLevel="0" collapsed="false">
      <c r="A6" s="156"/>
      <c r="B6" s="156" t="s">
        <v>253</v>
      </c>
      <c r="C6" s="156" t="s">
        <v>32</v>
      </c>
      <c r="D6" s="156" t="s">
        <v>254</v>
      </c>
      <c r="E6" s="157" t="s">
        <v>255</v>
      </c>
    </row>
    <row r="7" customFormat="false" ht="15" hidden="false" customHeight="true" outlineLevel="0" collapsed="false">
      <c r="A7" s="156"/>
      <c r="B7" s="156"/>
      <c r="C7" s="156"/>
      <c r="D7" s="156"/>
      <c r="E7" s="157"/>
    </row>
    <row r="8" customFormat="false" ht="15" hidden="false" customHeight="true" outlineLevel="0" collapsed="false">
      <c r="A8" s="158" t="s">
        <v>256</v>
      </c>
      <c r="B8" s="159" t="s">
        <v>257</v>
      </c>
      <c r="C8" s="160" t="n">
        <v>32</v>
      </c>
      <c r="D8" s="159"/>
      <c r="E8" s="161" t="n">
        <v>50</v>
      </c>
    </row>
    <row r="9" customFormat="false" ht="15" hidden="false" customHeight="true" outlineLevel="0" collapsed="false">
      <c r="A9" s="158" t="s">
        <v>258</v>
      </c>
      <c r="B9" s="159" t="s">
        <v>259</v>
      </c>
      <c r="C9" s="160" t="n">
        <v>5</v>
      </c>
      <c r="D9" s="159"/>
      <c r="E9" s="161"/>
    </row>
    <row r="10" customFormat="false" ht="15" hidden="false" customHeight="true" outlineLevel="0" collapsed="false">
      <c r="A10" s="158" t="s">
        <v>260</v>
      </c>
      <c r="B10" s="159" t="s">
        <v>261</v>
      </c>
      <c r="C10" s="160" t="n">
        <v>5</v>
      </c>
      <c r="D10" s="159"/>
      <c r="E10" s="161"/>
    </row>
    <row r="11" customFormat="false" ht="15" hidden="false" customHeight="true" outlineLevel="0" collapsed="false">
      <c r="A11" s="158" t="s">
        <v>262</v>
      </c>
      <c r="B11" s="159" t="s">
        <v>263</v>
      </c>
      <c r="C11" s="160" t="n">
        <v>4</v>
      </c>
      <c r="D11" s="159"/>
      <c r="E11" s="161"/>
    </row>
    <row r="12" customFormat="false" ht="15" hidden="false" customHeight="true" outlineLevel="0" collapsed="false">
      <c r="A12" s="158" t="s">
        <v>264</v>
      </c>
      <c r="B12" s="159" t="s">
        <v>265</v>
      </c>
      <c r="C12" s="160" t="n">
        <v>2</v>
      </c>
      <c r="D12" s="159"/>
      <c r="E12" s="161"/>
    </row>
    <row r="13" customFormat="false" ht="15" hidden="false" customHeight="true" outlineLevel="0" collapsed="false">
      <c r="A13" s="158" t="s">
        <v>266</v>
      </c>
      <c r="B13" s="159" t="s">
        <v>267</v>
      </c>
      <c r="C13" s="160" t="n">
        <v>2</v>
      </c>
      <c r="D13" s="159"/>
      <c r="E13" s="161"/>
    </row>
    <row r="14" customFormat="false" ht="15" hidden="false" customHeight="true" outlineLevel="0" collapsed="false">
      <c r="A14" s="162" t="s">
        <v>268</v>
      </c>
      <c r="B14" s="163" t="s">
        <v>269</v>
      </c>
      <c r="C14" s="164" t="n">
        <v>4</v>
      </c>
      <c r="D14" s="163"/>
      <c r="E14" s="165" t="n">
        <v>25</v>
      </c>
    </row>
    <row r="15" customFormat="false" ht="15" hidden="false" customHeight="true" outlineLevel="0" collapsed="false">
      <c r="A15" s="162" t="s">
        <v>270</v>
      </c>
      <c r="B15" s="163" t="s">
        <v>271</v>
      </c>
      <c r="C15" s="164" t="n">
        <v>5</v>
      </c>
      <c r="D15" s="163"/>
      <c r="E15" s="165"/>
    </row>
    <row r="16" customFormat="false" ht="15" hidden="false" customHeight="true" outlineLevel="0" collapsed="false">
      <c r="A16" s="162" t="s">
        <v>272</v>
      </c>
      <c r="B16" s="163" t="s">
        <v>273</v>
      </c>
      <c r="C16" s="164" t="n">
        <v>15</v>
      </c>
      <c r="D16" s="163"/>
      <c r="E16" s="165"/>
    </row>
    <row r="17" customFormat="false" ht="15" hidden="false" customHeight="true" outlineLevel="0" collapsed="false">
      <c r="A17" s="162" t="s">
        <v>274</v>
      </c>
      <c r="B17" s="163" t="s">
        <v>275</v>
      </c>
      <c r="C17" s="164" t="n">
        <v>1</v>
      </c>
      <c r="D17" s="163"/>
      <c r="E17" s="165"/>
    </row>
    <row r="18" customFormat="false" ht="15" hidden="false" customHeight="true" outlineLevel="0" collapsed="false">
      <c r="A18" s="158" t="s">
        <v>276</v>
      </c>
      <c r="B18" s="159" t="s">
        <v>277</v>
      </c>
      <c r="C18" s="160" t="n">
        <v>8</v>
      </c>
      <c r="D18" s="159"/>
      <c r="E18" s="161" t="n">
        <v>15</v>
      </c>
    </row>
    <row r="19" customFormat="false" ht="15" hidden="false" customHeight="true" outlineLevel="0" collapsed="false">
      <c r="A19" s="158" t="s">
        <v>278</v>
      </c>
      <c r="B19" s="159" t="s">
        <v>279</v>
      </c>
      <c r="C19" s="160" t="n">
        <v>5</v>
      </c>
      <c r="D19" s="159"/>
      <c r="E19" s="161"/>
    </row>
    <row r="20" customFormat="false" ht="15" hidden="false" customHeight="true" outlineLevel="0" collapsed="false">
      <c r="A20" s="158" t="s">
        <v>280</v>
      </c>
      <c r="B20" s="159" t="s">
        <v>281</v>
      </c>
      <c r="C20" s="160" t="n">
        <v>2</v>
      </c>
      <c r="D20" s="159"/>
      <c r="E20" s="161"/>
    </row>
    <row r="21" customFormat="false" ht="15" hidden="false" customHeight="true" outlineLevel="0" collapsed="false">
      <c r="A21" s="162" t="s">
        <v>282</v>
      </c>
      <c r="B21" s="163" t="s">
        <v>283</v>
      </c>
      <c r="C21" s="164" t="n">
        <v>3</v>
      </c>
      <c r="D21" s="163"/>
      <c r="E21" s="165" t="n">
        <v>5</v>
      </c>
    </row>
    <row r="22" customFormat="false" ht="15" hidden="false" customHeight="true" outlineLevel="0" collapsed="false">
      <c r="A22" s="162" t="s">
        <v>284</v>
      </c>
      <c r="B22" s="163" t="s">
        <v>285</v>
      </c>
      <c r="C22" s="164" t="n">
        <v>2</v>
      </c>
      <c r="D22" s="163"/>
      <c r="E22" s="165"/>
    </row>
    <row r="23" customFormat="false" ht="15" hidden="false" customHeight="true" outlineLevel="0" collapsed="false">
      <c r="A23" s="158" t="s">
        <v>286</v>
      </c>
      <c r="B23" s="159" t="s">
        <v>287</v>
      </c>
      <c r="C23" s="160" t="n">
        <v>2</v>
      </c>
      <c r="D23" s="159"/>
      <c r="E23" s="166" t="n">
        <v>2</v>
      </c>
    </row>
    <row r="24" customFormat="false" ht="15" hidden="false" customHeight="true" outlineLevel="0" collapsed="false">
      <c r="A24" s="162" t="s">
        <v>288</v>
      </c>
      <c r="B24" s="163" t="s">
        <v>289</v>
      </c>
      <c r="C24" s="164" t="n">
        <v>3</v>
      </c>
      <c r="D24" s="163"/>
      <c r="E24" s="167" t="n">
        <v>3</v>
      </c>
    </row>
    <row r="25" customFormat="false" ht="15.75" hidden="false" customHeight="true" outlineLevel="0" collapsed="false">
      <c r="A25" s="168" t="s">
        <v>290</v>
      </c>
      <c r="B25" s="168"/>
      <c r="C25" s="169" t="n">
        <f aca="false">SUM(C8:C24)</f>
        <v>100</v>
      </c>
      <c r="D25" s="170"/>
      <c r="E25" s="171" t="n">
        <f aca="false">SUM(E8:E24)</f>
        <v>100</v>
      </c>
    </row>
    <row r="26" customFormat="false" ht="15" hidden="false" customHeight="true" outlineLevel="0" collapsed="false">
      <c r="A26" s="154"/>
      <c r="B26" s="0"/>
      <c r="C26" s="0"/>
      <c r="D26" s="0"/>
      <c r="E26" s="0"/>
    </row>
    <row r="27" customFormat="false" ht="15" hidden="false" customHeight="true" outlineLevel="0" collapsed="false">
      <c r="A27" s="154"/>
      <c r="B27" s="0"/>
      <c r="C27" s="0"/>
      <c r="D27" s="0"/>
      <c r="E27" s="0"/>
    </row>
    <row r="28" customFormat="false" ht="15" hidden="false" customHeight="true" outlineLevel="0" collapsed="false">
      <c r="A28" s="154"/>
      <c r="B28" s="0"/>
      <c r="C28" s="0"/>
      <c r="D28" s="0"/>
      <c r="E28" s="0"/>
    </row>
    <row r="29" customFormat="false" ht="15" hidden="false" customHeight="true" outlineLevel="0" collapsed="false">
      <c r="A29" s="154"/>
      <c r="B29" s="0"/>
      <c r="C29" s="0"/>
      <c r="D29" s="0"/>
      <c r="E29" s="0"/>
    </row>
    <row r="30" customFormat="false" ht="15" hidden="false" customHeight="true" outlineLevel="0" collapsed="false">
      <c r="A30" s="155" t="s">
        <v>291</v>
      </c>
      <c r="B30" s="0"/>
      <c r="C30" s="0"/>
      <c r="D30" s="0"/>
      <c r="E30" s="0"/>
    </row>
    <row r="31" customFormat="false" ht="15" hidden="false" customHeight="true" outlineLevel="0" collapsed="false">
      <c r="A31" s="154"/>
      <c r="B31" s="0"/>
      <c r="C31" s="0"/>
      <c r="D31" s="0"/>
      <c r="E31" s="0"/>
    </row>
    <row r="32" customFormat="false" ht="16.5" hidden="false" customHeight="true" outlineLevel="0" collapsed="false">
      <c r="A32" s="172"/>
      <c r="B32" s="173" t="s">
        <v>292</v>
      </c>
      <c r="C32" s="172" t="s">
        <v>32</v>
      </c>
      <c r="D32" s="174" t="s">
        <v>254</v>
      </c>
      <c r="E32" s="174" t="s">
        <v>255</v>
      </c>
    </row>
    <row r="33" customFormat="false" ht="15" hidden="false" customHeight="true" outlineLevel="0" collapsed="false">
      <c r="A33" s="172"/>
      <c r="B33" s="175" t="s">
        <v>293</v>
      </c>
      <c r="C33" s="172"/>
      <c r="D33" s="174"/>
      <c r="E33" s="174"/>
    </row>
    <row r="34" customFormat="false" ht="15" hidden="false" customHeight="true" outlineLevel="0" collapsed="false">
      <c r="A34" s="176" t="s">
        <v>256</v>
      </c>
      <c r="B34" s="159" t="s">
        <v>257</v>
      </c>
      <c r="C34" s="160" t="n">
        <v>32</v>
      </c>
      <c r="D34" s="159"/>
      <c r="E34" s="177"/>
    </row>
    <row r="35" customFormat="false" ht="15" hidden="false" customHeight="true" outlineLevel="0" collapsed="false">
      <c r="A35" s="176" t="s">
        <v>258</v>
      </c>
      <c r="B35" s="159" t="s">
        <v>259</v>
      </c>
      <c r="C35" s="160" t="n">
        <v>5</v>
      </c>
      <c r="D35" s="159"/>
      <c r="E35" s="177"/>
    </row>
    <row r="36" customFormat="false" ht="15" hidden="false" customHeight="true" outlineLevel="0" collapsed="false">
      <c r="A36" s="176" t="s">
        <v>260</v>
      </c>
      <c r="B36" s="159" t="s">
        <v>261</v>
      </c>
      <c r="C36" s="160" t="n">
        <v>5</v>
      </c>
      <c r="D36" s="159"/>
      <c r="E36" s="177"/>
    </row>
    <row r="37" customFormat="false" ht="15" hidden="false" customHeight="true" outlineLevel="0" collapsed="false">
      <c r="A37" s="176" t="s">
        <v>262</v>
      </c>
      <c r="B37" s="159" t="s">
        <v>263</v>
      </c>
      <c r="C37" s="160" t="n">
        <v>4</v>
      </c>
      <c r="D37" s="178"/>
      <c r="E37" s="177"/>
    </row>
    <row r="38" customFormat="false" ht="15" hidden="false" customHeight="true" outlineLevel="0" collapsed="false">
      <c r="A38" s="176" t="s">
        <v>264</v>
      </c>
      <c r="B38" s="159" t="s">
        <v>265</v>
      </c>
      <c r="C38" s="160" t="n">
        <v>2</v>
      </c>
      <c r="D38" s="159"/>
      <c r="E38" s="177" t="n">
        <v>50</v>
      </c>
    </row>
    <row r="39" customFormat="false" ht="15" hidden="false" customHeight="true" outlineLevel="0" collapsed="false">
      <c r="A39" s="176" t="s">
        <v>266</v>
      </c>
      <c r="B39" s="159" t="s">
        <v>267</v>
      </c>
      <c r="C39" s="160" t="n">
        <v>2</v>
      </c>
      <c r="D39" s="159"/>
      <c r="E39" s="179"/>
    </row>
    <row r="40" customFormat="false" ht="15" hidden="false" customHeight="true" outlineLevel="0" collapsed="false">
      <c r="A40" s="180" t="s">
        <v>268</v>
      </c>
      <c r="B40" s="163" t="s">
        <v>269</v>
      </c>
      <c r="C40" s="164" t="n">
        <v>2</v>
      </c>
      <c r="D40" s="163"/>
      <c r="E40" s="181"/>
    </row>
    <row r="41" customFormat="false" ht="15" hidden="false" customHeight="true" outlineLevel="0" collapsed="false">
      <c r="A41" s="180" t="s">
        <v>270</v>
      </c>
      <c r="B41" s="163" t="s">
        <v>271</v>
      </c>
      <c r="C41" s="164" t="n">
        <v>5</v>
      </c>
      <c r="D41" s="163"/>
      <c r="E41" s="181"/>
    </row>
    <row r="42" customFormat="false" ht="15" hidden="false" customHeight="true" outlineLevel="0" collapsed="false">
      <c r="A42" s="180" t="s">
        <v>272</v>
      </c>
      <c r="B42" s="163" t="s">
        <v>273</v>
      </c>
      <c r="C42" s="164" t="n">
        <v>8</v>
      </c>
      <c r="D42" s="163"/>
      <c r="E42" s="181" t="n">
        <v>20</v>
      </c>
    </row>
    <row r="43" customFormat="false" ht="15" hidden="false" customHeight="true" outlineLevel="0" collapsed="false">
      <c r="A43" s="180" t="s">
        <v>274</v>
      </c>
      <c r="B43" s="163" t="s">
        <v>275</v>
      </c>
      <c r="C43" s="164" t="n">
        <v>5</v>
      </c>
      <c r="D43" s="163"/>
      <c r="E43" s="182"/>
    </row>
    <row r="44" customFormat="false" ht="15" hidden="false" customHeight="true" outlineLevel="0" collapsed="false">
      <c r="A44" s="176" t="s">
        <v>276</v>
      </c>
      <c r="B44" s="159" t="s">
        <v>277</v>
      </c>
      <c r="C44" s="160" t="n">
        <v>10</v>
      </c>
      <c r="D44" s="159"/>
      <c r="E44" s="177"/>
    </row>
    <row r="45" customFormat="false" ht="15" hidden="false" customHeight="true" outlineLevel="0" collapsed="false">
      <c r="A45" s="176" t="s">
        <v>278</v>
      </c>
      <c r="B45" s="159" t="s">
        <v>279</v>
      </c>
      <c r="C45" s="160" t="n">
        <v>8</v>
      </c>
      <c r="D45" s="159"/>
      <c r="E45" s="177"/>
    </row>
    <row r="46" customFormat="false" ht="15" hidden="false" customHeight="true" outlineLevel="0" collapsed="false">
      <c r="A46" s="176" t="s">
        <v>280</v>
      </c>
      <c r="B46" s="159" t="s">
        <v>281</v>
      </c>
      <c r="C46" s="160" t="n">
        <v>2</v>
      </c>
      <c r="D46" s="159"/>
      <c r="E46" s="160" t="n">
        <v>20</v>
      </c>
    </row>
    <row r="47" customFormat="false" ht="15" hidden="false" customHeight="true" outlineLevel="0" collapsed="false">
      <c r="A47" s="180" t="s">
        <v>282</v>
      </c>
      <c r="B47" s="163" t="s">
        <v>283</v>
      </c>
      <c r="C47" s="164" t="n">
        <v>3</v>
      </c>
      <c r="D47" s="163"/>
      <c r="E47" s="181"/>
    </row>
    <row r="48" customFormat="false" ht="15" hidden="false" customHeight="true" outlineLevel="0" collapsed="false">
      <c r="A48" s="180" t="s">
        <v>284</v>
      </c>
      <c r="B48" s="163" t="s">
        <v>285</v>
      </c>
      <c r="C48" s="164" t="n">
        <v>2</v>
      </c>
      <c r="D48" s="163"/>
      <c r="E48" s="164" t="n">
        <v>5</v>
      </c>
    </row>
    <row r="49" customFormat="false" ht="15" hidden="false" customHeight="true" outlineLevel="0" collapsed="false">
      <c r="A49" s="176" t="s">
        <v>286</v>
      </c>
      <c r="B49" s="159" t="s">
        <v>287</v>
      </c>
      <c r="C49" s="160" t="n">
        <v>2</v>
      </c>
      <c r="D49" s="159"/>
      <c r="E49" s="160" t="n">
        <v>3</v>
      </c>
    </row>
    <row r="50" customFormat="false" ht="15" hidden="false" customHeight="true" outlineLevel="0" collapsed="false">
      <c r="A50" s="180" t="s">
        <v>288</v>
      </c>
      <c r="B50" s="163" t="s">
        <v>289</v>
      </c>
      <c r="C50" s="164" t="n">
        <v>3</v>
      </c>
      <c r="D50" s="163"/>
      <c r="E50" s="164" t="n">
        <v>2</v>
      </c>
    </row>
    <row r="51" customFormat="false" ht="15.75" hidden="false" customHeight="true" outlineLevel="0" collapsed="false">
      <c r="A51" s="183" t="s">
        <v>290</v>
      </c>
      <c r="B51" s="183"/>
      <c r="C51" s="184" t="n">
        <f aca="false">SUM(C34:C50)</f>
        <v>100</v>
      </c>
      <c r="D51" s="185"/>
      <c r="E51" s="184" t="n">
        <f aca="false">SUM(E34:E50)</f>
        <v>100</v>
      </c>
    </row>
    <row r="52" customFormat="false" ht="15" hidden="false" customHeight="true" outlineLevel="0" collapsed="false">
      <c r="A52" s="154"/>
      <c r="B52" s="0"/>
      <c r="C52" s="0"/>
      <c r="D52" s="0"/>
      <c r="E52" s="0"/>
    </row>
    <row r="53" customFormat="false" ht="15" hidden="false" customHeight="true" outlineLevel="0" collapsed="false">
      <c r="A53" s="154"/>
      <c r="B53" s="0"/>
      <c r="C53" s="0"/>
      <c r="D53" s="0"/>
      <c r="E53" s="0"/>
    </row>
    <row r="54" customFormat="false" ht="15" hidden="false" customHeight="true" outlineLevel="0" collapsed="false">
      <c r="A54" s="155" t="s">
        <v>294</v>
      </c>
      <c r="B54" s="0"/>
      <c r="C54" s="0"/>
      <c r="D54" s="0"/>
      <c r="E54" s="0"/>
    </row>
    <row r="55" customFormat="false" ht="15" hidden="false" customHeight="true" outlineLevel="0" collapsed="false">
      <c r="A55" s="154"/>
      <c r="B55" s="0"/>
      <c r="C55" s="0"/>
      <c r="D55" s="0"/>
      <c r="E55" s="0"/>
    </row>
    <row r="56" customFormat="false" ht="16.5" hidden="false" customHeight="true" outlineLevel="0" collapsed="false">
      <c r="A56" s="172"/>
      <c r="B56" s="173" t="s">
        <v>292</v>
      </c>
      <c r="C56" s="172" t="s">
        <v>32</v>
      </c>
      <c r="D56" s="174" t="s">
        <v>254</v>
      </c>
      <c r="E56" s="174" t="s">
        <v>255</v>
      </c>
    </row>
    <row r="57" customFormat="false" ht="15" hidden="false" customHeight="true" outlineLevel="0" collapsed="false">
      <c r="A57" s="172"/>
      <c r="B57" s="175" t="s">
        <v>293</v>
      </c>
      <c r="C57" s="172"/>
      <c r="D57" s="174"/>
      <c r="E57" s="174"/>
    </row>
    <row r="58" customFormat="false" ht="15" hidden="false" customHeight="true" outlineLevel="0" collapsed="false">
      <c r="A58" s="176" t="s">
        <v>256</v>
      </c>
      <c r="B58" s="159" t="s">
        <v>257</v>
      </c>
      <c r="C58" s="160" t="n">
        <v>32</v>
      </c>
      <c r="D58" s="159"/>
      <c r="E58" s="177"/>
    </row>
    <row r="59" customFormat="false" ht="15" hidden="false" customHeight="true" outlineLevel="0" collapsed="false">
      <c r="A59" s="176" t="s">
        <v>258</v>
      </c>
      <c r="B59" s="159" t="s">
        <v>259</v>
      </c>
      <c r="C59" s="160" t="n">
        <v>5</v>
      </c>
      <c r="D59" s="159"/>
      <c r="E59" s="177"/>
    </row>
    <row r="60" customFormat="false" ht="15" hidden="false" customHeight="true" outlineLevel="0" collapsed="false">
      <c r="A60" s="176" t="s">
        <v>260</v>
      </c>
      <c r="B60" s="159" t="s">
        <v>261</v>
      </c>
      <c r="C60" s="160" t="n">
        <v>5</v>
      </c>
      <c r="D60" s="159"/>
      <c r="E60" s="177"/>
    </row>
    <row r="61" customFormat="false" ht="15" hidden="false" customHeight="true" outlineLevel="0" collapsed="false">
      <c r="A61" s="176" t="s">
        <v>262</v>
      </c>
      <c r="B61" s="159" t="s">
        <v>263</v>
      </c>
      <c r="C61" s="160" t="n">
        <v>4</v>
      </c>
      <c r="D61" s="159"/>
      <c r="E61" s="177"/>
    </row>
    <row r="62" customFormat="false" ht="15" hidden="false" customHeight="true" outlineLevel="0" collapsed="false">
      <c r="A62" s="176" t="s">
        <v>264</v>
      </c>
      <c r="B62" s="159" t="s">
        <v>265</v>
      </c>
      <c r="C62" s="160" t="n">
        <v>2</v>
      </c>
      <c r="D62" s="159"/>
      <c r="E62" s="177" t="n">
        <v>50</v>
      </c>
    </row>
    <row r="63" customFormat="false" ht="15" hidden="false" customHeight="true" outlineLevel="0" collapsed="false">
      <c r="A63" s="176" t="s">
        <v>266</v>
      </c>
      <c r="B63" s="159" t="s">
        <v>267</v>
      </c>
      <c r="C63" s="160" t="n">
        <v>2</v>
      </c>
      <c r="D63" s="159"/>
      <c r="E63" s="179"/>
    </row>
    <row r="64" customFormat="false" ht="15" hidden="false" customHeight="true" outlineLevel="0" collapsed="false">
      <c r="A64" s="180" t="s">
        <v>268</v>
      </c>
      <c r="B64" s="163" t="s">
        <v>269</v>
      </c>
      <c r="C64" s="164" t="n">
        <v>2</v>
      </c>
      <c r="D64" s="163"/>
      <c r="E64" s="181"/>
    </row>
    <row r="65" customFormat="false" ht="15" hidden="false" customHeight="true" outlineLevel="0" collapsed="false">
      <c r="A65" s="180" t="s">
        <v>270</v>
      </c>
      <c r="B65" s="163" t="s">
        <v>271</v>
      </c>
      <c r="C65" s="164" t="n">
        <v>5</v>
      </c>
      <c r="D65" s="163"/>
      <c r="E65" s="181"/>
    </row>
    <row r="66" customFormat="false" ht="15" hidden="false" customHeight="true" outlineLevel="0" collapsed="false">
      <c r="A66" s="180" t="s">
        <v>272</v>
      </c>
      <c r="B66" s="163" t="s">
        <v>273</v>
      </c>
      <c r="C66" s="164" t="n">
        <v>8</v>
      </c>
      <c r="D66" s="163"/>
      <c r="E66" s="181" t="n">
        <v>20</v>
      </c>
    </row>
    <row r="67" customFormat="false" ht="15" hidden="false" customHeight="true" outlineLevel="0" collapsed="false">
      <c r="A67" s="180" t="s">
        <v>274</v>
      </c>
      <c r="B67" s="163" t="s">
        <v>275</v>
      </c>
      <c r="C67" s="164" t="n">
        <v>5</v>
      </c>
      <c r="D67" s="163"/>
      <c r="E67" s="182"/>
    </row>
    <row r="68" customFormat="false" ht="15" hidden="false" customHeight="true" outlineLevel="0" collapsed="false">
      <c r="A68" s="176" t="s">
        <v>276</v>
      </c>
      <c r="B68" s="159" t="s">
        <v>277</v>
      </c>
      <c r="C68" s="160" t="n">
        <v>10</v>
      </c>
      <c r="D68" s="159"/>
      <c r="E68" s="186" t="n">
        <v>20</v>
      </c>
    </row>
    <row r="69" customFormat="false" ht="15" hidden="false" customHeight="true" outlineLevel="0" collapsed="false">
      <c r="A69" s="176" t="s">
        <v>278</v>
      </c>
      <c r="B69" s="159" t="s">
        <v>279</v>
      </c>
      <c r="C69" s="160" t="n">
        <v>8</v>
      </c>
      <c r="D69" s="159"/>
      <c r="E69" s="186"/>
    </row>
    <row r="70" customFormat="false" ht="15" hidden="false" customHeight="true" outlineLevel="0" collapsed="false">
      <c r="A70" s="187" t="s">
        <v>280</v>
      </c>
      <c r="B70" s="187" t="s">
        <v>281</v>
      </c>
      <c r="C70" s="177"/>
      <c r="D70" s="187"/>
      <c r="E70" s="186"/>
    </row>
    <row r="71" customFormat="false" ht="15" hidden="false" customHeight="true" outlineLevel="0" collapsed="false">
      <c r="A71" s="187"/>
      <c r="B71" s="187"/>
      <c r="C71" s="160" t="n">
        <v>2</v>
      </c>
      <c r="D71" s="187"/>
      <c r="E71" s="186"/>
    </row>
    <row r="72" customFormat="false" ht="15" hidden="false" customHeight="true" outlineLevel="0" collapsed="false">
      <c r="A72" s="180" t="s">
        <v>282</v>
      </c>
      <c r="B72" s="163" t="s">
        <v>283</v>
      </c>
      <c r="C72" s="164" t="n">
        <v>3</v>
      </c>
      <c r="D72" s="163"/>
      <c r="E72" s="188" t="n">
        <v>5</v>
      </c>
    </row>
    <row r="73" customFormat="false" ht="15" hidden="false" customHeight="true" outlineLevel="0" collapsed="false">
      <c r="A73" s="180" t="s">
        <v>284</v>
      </c>
      <c r="B73" s="163" t="s">
        <v>285</v>
      </c>
      <c r="C73" s="164" t="n">
        <v>2</v>
      </c>
      <c r="D73" s="163"/>
      <c r="E73" s="188"/>
    </row>
    <row r="74" customFormat="false" ht="15" hidden="false" customHeight="true" outlineLevel="0" collapsed="false">
      <c r="A74" s="176" t="s">
        <v>286</v>
      </c>
      <c r="B74" s="159" t="s">
        <v>287</v>
      </c>
      <c r="C74" s="160" t="n">
        <v>2</v>
      </c>
      <c r="D74" s="159"/>
      <c r="E74" s="160" t="n">
        <v>2</v>
      </c>
    </row>
    <row r="75" customFormat="false" ht="15" hidden="false" customHeight="true" outlineLevel="0" collapsed="false">
      <c r="A75" s="180" t="s">
        <v>288</v>
      </c>
      <c r="B75" s="163" t="s">
        <v>289</v>
      </c>
      <c r="C75" s="164" t="n">
        <v>3</v>
      </c>
      <c r="D75" s="163"/>
      <c r="E75" s="164" t="n">
        <v>3</v>
      </c>
    </row>
    <row r="76" customFormat="false" ht="15.75" hidden="false" customHeight="true" outlineLevel="0" collapsed="false">
      <c r="A76" s="183" t="s">
        <v>290</v>
      </c>
      <c r="B76" s="183"/>
      <c r="C76" s="184" t="n">
        <f aca="false">SUM(C58:C75)</f>
        <v>100</v>
      </c>
      <c r="D76" s="185"/>
      <c r="E76" s="184" t="n">
        <f aca="false">SUM(E58:E75)</f>
        <v>100</v>
      </c>
    </row>
    <row r="77" customFormat="false" ht="15" hidden="false" customHeight="true" outlineLevel="0" collapsed="false">
      <c r="A77" s="154"/>
      <c r="B77" s="0"/>
      <c r="C77" s="0"/>
      <c r="D77" s="0"/>
      <c r="E77" s="0"/>
    </row>
    <row r="78" customFormat="false" ht="15" hidden="false" customHeight="true" outlineLevel="0" collapsed="false">
      <c r="A78" s="154"/>
      <c r="B78" s="0"/>
      <c r="C78" s="0"/>
      <c r="D78" s="0"/>
      <c r="E78" s="0"/>
    </row>
    <row r="79" customFormat="false" ht="15" hidden="false" customHeight="true" outlineLevel="0" collapsed="false">
      <c r="A79" s="154"/>
      <c r="B79" s="0"/>
      <c r="C79" s="0"/>
      <c r="D79" s="0"/>
      <c r="E79" s="0"/>
    </row>
    <row r="80" customFormat="false" ht="15" hidden="false" customHeight="true" outlineLevel="0" collapsed="false">
      <c r="A80" s="154"/>
      <c r="B80" s="0"/>
      <c r="C80" s="0"/>
      <c r="D80" s="0"/>
      <c r="E80" s="0"/>
    </row>
    <row r="81" customFormat="false" ht="15" hidden="false" customHeight="true" outlineLevel="0" collapsed="false">
      <c r="A81" s="154"/>
      <c r="B81" s="0"/>
      <c r="C81" s="0"/>
      <c r="D81" s="0"/>
      <c r="E81" s="0"/>
    </row>
    <row r="82" customFormat="false" ht="15" hidden="false" customHeight="true" outlineLevel="0" collapsed="false">
      <c r="A82" s="155" t="s">
        <v>295</v>
      </c>
      <c r="B82" s="0"/>
      <c r="C82" s="0"/>
      <c r="D82" s="0"/>
      <c r="E82" s="0"/>
    </row>
    <row r="83" customFormat="false" ht="15" hidden="false" customHeight="true" outlineLevel="0" collapsed="false">
      <c r="A83" s="154"/>
      <c r="B83" s="0"/>
      <c r="C83" s="0"/>
      <c r="D83" s="0"/>
      <c r="E83" s="0"/>
    </row>
    <row r="84" customFormat="false" ht="16.5" hidden="false" customHeight="true" outlineLevel="0" collapsed="false">
      <c r="A84" s="172"/>
      <c r="B84" s="173" t="s">
        <v>292</v>
      </c>
      <c r="C84" s="172" t="s">
        <v>32</v>
      </c>
      <c r="D84" s="174" t="s">
        <v>254</v>
      </c>
      <c r="E84" s="174" t="s">
        <v>255</v>
      </c>
    </row>
    <row r="85" customFormat="false" ht="15" hidden="false" customHeight="true" outlineLevel="0" collapsed="false">
      <c r="A85" s="172"/>
      <c r="B85" s="175" t="s">
        <v>293</v>
      </c>
      <c r="C85" s="172"/>
      <c r="D85" s="174"/>
      <c r="E85" s="174"/>
    </row>
    <row r="86" customFormat="false" ht="15" hidden="false" customHeight="true" outlineLevel="0" collapsed="false">
      <c r="A86" s="176" t="s">
        <v>256</v>
      </c>
      <c r="B86" s="159" t="s">
        <v>257</v>
      </c>
      <c r="C86" s="160" t="n">
        <v>32</v>
      </c>
      <c r="D86" s="159"/>
      <c r="E86" s="177"/>
    </row>
    <row r="87" customFormat="false" ht="15" hidden="false" customHeight="true" outlineLevel="0" collapsed="false">
      <c r="A87" s="176" t="s">
        <v>258</v>
      </c>
      <c r="B87" s="159" t="s">
        <v>259</v>
      </c>
      <c r="C87" s="160" t="n">
        <v>5</v>
      </c>
      <c r="D87" s="159"/>
      <c r="E87" s="177"/>
    </row>
    <row r="88" customFormat="false" ht="15" hidden="false" customHeight="true" outlineLevel="0" collapsed="false">
      <c r="A88" s="176" t="s">
        <v>260</v>
      </c>
      <c r="B88" s="159" t="s">
        <v>261</v>
      </c>
      <c r="C88" s="160" t="n">
        <v>5</v>
      </c>
      <c r="D88" s="159"/>
      <c r="E88" s="177"/>
    </row>
    <row r="89" customFormat="false" ht="15" hidden="false" customHeight="true" outlineLevel="0" collapsed="false">
      <c r="A89" s="176" t="s">
        <v>262</v>
      </c>
      <c r="B89" s="159" t="s">
        <v>263</v>
      </c>
      <c r="C89" s="160" t="n">
        <v>4</v>
      </c>
      <c r="D89" s="159"/>
      <c r="E89" s="177"/>
    </row>
    <row r="90" customFormat="false" ht="15" hidden="false" customHeight="true" outlineLevel="0" collapsed="false">
      <c r="A90" s="176" t="s">
        <v>264</v>
      </c>
      <c r="B90" s="159" t="s">
        <v>265</v>
      </c>
      <c r="C90" s="160" t="n">
        <v>2</v>
      </c>
      <c r="D90" s="159"/>
      <c r="E90" s="177" t="n">
        <v>50</v>
      </c>
    </row>
    <row r="91" customFormat="false" ht="15" hidden="false" customHeight="true" outlineLevel="0" collapsed="false">
      <c r="A91" s="176" t="s">
        <v>266</v>
      </c>
      <c r="B91" s="159" t="s">
        <v>267</v>
      </c>
      <c r="C91" s="160" t="n">
        <v>2</v>
      </c>
      <c r="D91" s="159"/>
      <c r="E91" s="179"/>
    </row>
    <row r="92" customFormat="false" ht="15" hidden="false" customHeight="true" outlineLevel="0" collapsed="false">
      <c r="A92" s="180" t="s">
        <v>268</v>
      </c>
      <c r="B92" s="163" t="s">
        <v>269</v>
      </c>
      <c r="C92" s="164" t="n">
        <v>15</v>
      </c>
      <c r="D92" s="163"/>
      <c r="E92" s="181"/>
    </row>
    <row r="93" customFormat="false" ht="15" hidden="false" customHeight="true" outlineLevel="0" collapsed="false">
      <c r="A93" s="180" t="s">
        <v>270</v>
      </c>
      <c r="B93" s="163" t="s">
        <v>271</v>
      </c>
      <c r="C93" s="164" t="n">
        <v>3</v>
      </c>
      <c r="D93" s="163"/>
      <c r="E93" s="181"/>
    </row>
    <row r="94" customFormat="false" ht="15" hidden="false" customHeight="true" outlineLevel="0" collapsed="false">
      <c r="A94" s="180" t="s">
        <v>272</v>
      </c>
      <c r="B94" s="163" t="s">
        <v>273</v>
      </c>
      <c r="C94" s="164" t="n">
        <v>2</v>
      </c>
      <c r="D94" s="163"/>
      <c r="E94" s="181" t="n">
        <v>30</v>
      </c>
    </row>
    <row r="95" customFormat="false" ht="15" hidden="false" customHeight="true" outlineLevel="0" collapsed="false">
      <c r="A95" s="180" t="s">
        <v>274</v>
      </c>
      <c r="B95" s="163" t="s">
        <v>275</v>
      </c>
      <c r="C95" s="164" t="n">
        <v>10</v>
      </c>
      <c r="D95" s="163"/>
      <c r="E95" s="182"/>
    </row>
    <row r="96" customFormat="false" ht="15" hidden="false" customHeight="true" outlineLevel="0" collapsed="false">
      <c r="A96" s="176" t="s">
        <v>276</v>
      </c>
      <c r="B96" s="159" t="s">
        <v>277</v>
      </c>
      <c r="C96" s="160" t="n">
        <v>5</v>
      </c>
      <c r="D96" s="159"/>
      <c r="E96" s="177"/>
    </row>
    <row r="97" customFormat="false" ht="15" hidden="false" customHeight="true" outlineLevel="0" collapsed="false">
      <c r="A97" s="176" t="s">
        <v>278</v>
      </c>
      <c r="B97" s="159" t="s">
        <v>279</v>
      </c>
      <c r="C97" s="160" t="n">
        <v>3</v>
      </c>
      <c r="D97" s="159"/>
      <c r="E97" s="177"/>
    </row>
    <row r="98" customFormat="false" ht="15" hidden="false" customHeight="true" outlineLevel="0" collapsed="false">
      <c r="A98" s="187" t="s">
        <v>280</v>
      </c>
      <c r="B98" s="187" t="s">
        <v>281</v>
      </c>
      <c r="C98" s="177"/>
      <c r="D98" s="187"/>
      <c r="E98" s="177" t="n">
        <v>10</v>
      </c>
    </row>
    <row r="99" customFormat="false" ht="15" hidden="false" customHeight="true" outlineLevel="0" collapsed="false">
      <c r="A99" s="187"/>
      <c r="B99" s="187"/>
      <c r="C99" s="160" t="n">
        <v>2</v>
      </c>
      <c r="D99" s="187"/>
      <c r="E99" s="179"/>
    </row>
    <row r="100" customFormat="false" ht="15" hidden="false" customHeight="true" outlineLevel="0" collapsed="false">
      <c r="A100" s="180" t="s">
        <v>282</v>
      </c>
      <c r="B100" s="163" t="s">
        <v>283</v>
      </c>
      <c r="C100" s="164" t="n">
        <v>1</v>
      </c>
      <c r="D100" s="163"/>
      <c r="E100" s="188" t="n">
        <v>3</v>
      </c>
    </row>
    <row r="101" customFormat="false" ht="15" hidden="false" customHeight="true" outlineLevel="0" collapsed="false">
      <c r="A101" s="180" t="s">
        <v>284</v>
      </c>
      <c r="B101" s="163" t="s">
        <v>285</v>
      </c>
      <c r="C101" s="164" t="n">
        <v>2</v>
      </c>
      <c r="D101" s="163"/>
      <c r="E101" s="188"/>
    </row>
    <row r="102" customFormat="false" ht="15" hidden="false" customHeight="true" outlineLevel="0" collapsed="false">
      <c r="A102" s="176" t="s">
        <v>286</v>
      </c>
      <c r="B102" s="159" t="s">
        <v>287</v>
      </c>
      <c r="C102" s="160" t="n">
        <v>5</v>
      </c>
      <c r="D102" s="159"/>
      <c r="E102" s="160" t="n">
        <v>5</v>
      </c>
    </row>
    <row r="103" customFormat="false" ht="15" hidden="false" customHeight="true" outlineLevel="0" collapsed="false">
      <c r="A103" s="180" t="s">
        <v>288</v>
      </c>
      <c r="B103" s="163" t="s">
        <v>289</v>
      </c>
      <c r="C103" s="164" t="n">
        <v>2</v>
      </c>
      <c r="D103" s="163"/>
      <c r="E103" s="164" t="n">
        <v>2</v>
      </c>
    </row>
    <row r="104" customFormat="false" ht="15.75" hidden="false" customHeight="true" outlineLevel="0" collapsed="false">
      <c r="A104" s="183" t="s">
        <v>290</v>
      </c>
      <c r="B104" s="183"/>
      <c r="C104" s="184" t="n">
        <f aca="false">SUM(C86:C103)</f>
        <v>100</v>
      </c>
      <c r="D104" s="185"/>
      <c r="E104" s="184" t="n">
        <f aca="false">SUM(E86:E103)</f>
        <v>100</v>
      </c>
    </row>
    <row r="105" customFormat="false" ht="15" hidden="false" customHeight="true" outlineLevel="0" collapsed="false">
      <c r="A105" s="154"/>
      <c r="B105" s="0"/>
      <c r="C105" s="0"/>
      <c r="D105" s="0"/>
      <c r="E105" s="0"/>
    </row>
    <row r="106" customFormat="false" ht="15" hidden="false" customHeight="true" outlineLevel="0" collapsed="false">
      <c r="A106" s="154"/>
      <c r="B106" s="0"/>
      <c r="C106" s="0"/>
      <c r="D106" s="0"/>
      <c r="E106" s="0"/>
    </row>
    <row r="107" customFormat="false" ht="15" hidden="false" customHeight="true" outlineLevel="0" collapsed="false">
      <c r="A107" s="154"/>
      <c r="B107" s="0"/>
      <c r="C107" s="0"/>
      <c r="D107" s="0"/>
      <c r="E107" s="0"/>
    </row>
    <row r="108" customFormat="false" ht="15" hidden="false" customHeight="true" outlineLevel="0" collapsed="false">
      <c r="A108" s="154"/>
      <c r="B108" s="0"/>
      <c r="C108" s="0"/>
      <c r="D108" s="0"/>
      <c r="E108" s="0"/>
    </row>
    <row r="109" customFormat="false" ht="15" hidden="false" customHeight="true" outlineLevel="0" collapsed="false">
      <c r="A109" s="154"/>
      <c r="B109" s="0"/>
      <c r="C109" s="0"/>
      <c r="D109" s="0"/>
      <c r="E109" s="0"/>
    </row>
    <row r="110" customFormat="false" ht="15" hidden="false" customHeight="true" outlineLevel="0" collapsed="false">
      <c r="A110" s="154"/>
      <c r="B110" s="0"/>
      <c r="C110" s="0"/>
      <c r="D110" s="0"/>
      <c r="E110" s="0"/>
    </row>
    <row r="111" customFormat="false" ht="15" hidden="false" customHeight="true" outlineLevel="0" collapsed="false">
      <c r="A111" s="154"/>
      <c r="B111" s="0"/>
      <c r="C111" s="0"/>
      <c r="D111" s="0"/>
      <c r="E111" s="0"/>
    </row>
    <row r="112" customFormat="false" ht="15" hidden="false" customHeight="true" outlineLevel="0" collapsed="false">
      <c r="A112" s="189" t="s">
        <v>296</v>
      </c>
      <c r="B112" s="0"/>
      <c r="C112" s="0"/>
      <c r="D112" s="0"/>
      <c r="E112" s="0"/>
    </row>
    <row r="113" customFormat="false" ht="15" hidden="false" customHeight="true" outlineLevel="0" collapsed="false">
      <c r="A113" s="154"/>
      <c r="B113" s="0"/>
      <c r="C113" s="0"/>
      <c r="D113" s="0"/>
      <c r="E113" s="0"/>
    </row>
    <row r="114" customFormat="false" ht="15" hidden="false" customHeight="true" outlineLevel="0" collapsed="false">
      <c r="A114" s="155" t="s">
        <v>297</v>
      </c>
      <c r="B114" s="0"/>
      <c r="C114" s="0"/>
      <c r="D114" s="0"/>
      <c r="E114" s="0"/>
    </row>
    <row r="115" customFormat="false" ht="15" hidden="false" customHeight="true" outlineLevel="0" collapsed="false">
      <c r="A115" s="154"/>
      <c r="B115" s="0"/>
      <c r="C115" s="0"/>
      <c r="D115" s="0"/>
      <c r="E115" s="0"/>
    </row>
    <row r="116" customFormat="false" ht="16.5" hidden="false" customHeight="true" outlineLevel="0" collapsed="false">
      <c r="A116" s="172"/>
      <c r="B116" s="173" t="s">
        <v>292</v>
      </c>
      <c r="C116" s="172" t="s">
        <v>32</v>
      </c>
      <c r="D116" s="174" t="s">
        <v>254</v>
      </c>
      <c r="E116" s="174" t="s">
        <v>255</v>
      </c>
    </row>
    <row r="117" customFormat="false" ht="15" hidden="false" customHeight="true" outlineLevel="0" collapsed="false">
      <c r="A117" s="172"/>
      <c r="B117" s="175" t="s">
        <v>293</v>
      </c>
      <c r="C117" s="172"/>
      <c r="D117" s="174"/>
      <c r="E117" s="174"/>
    </row>
    <row r="118" customFormat="false" ht="15" hidden="false" customHeight="true" outlineLevel="0" collapsed="false">
      <c r="A118" s="176" t="s">
        <v>256</v>
      </c>
      <c r="B118" s="159" t="s">
        <v>257</v>
      </c>
      <c r="C118" s="160" t="n">
        <v>19</v>
      </c>
      <c r="D118" s="159"/>
      <c r="E118" s="177"/>
    </row>
    <row r="119" customFormat="false" ht="15" hidden="false" customHeight="true" outlineLevel="0" collapsed="false">
      <c r="A119" s="176" t="s">
        <v>258</v>
      </c>
      <c r="B119" s="159" t="s">
        <v>259</v>
      </c>
      <c r="C119" s="160" t="n">
        <v>6</v>
      </c>
      <c r="D119" s="159"/>
      <c r="E119" s="177"/>
    </row>
    <row r="120" customFormat="false" ht="15" hidden="false" customHeight="true" outlineLevel="0" collapsed="false">
      <c r="A120" s="176" t="s">
        <v>260</v>
      </c>
      <c r="B120" s="159" t="s">
        <v>261</v>
      </c>
      <c r="C120" s="160" t="n">
        <v>6</v>
      </c>
      <c r="D120" s="159"/>
      <c r="E120" s="177"/>
    </row>
    <row r="121" customFormat="false" ht="15" hidden="false" customHeight="true" outlineLevel="0" collapsed="false">
      <c r="A121" s="176" t="s">
        <v>262</v>
      </c>
      <c r="B121" s="159" t="s">
        <v>263</v>
      </c>
      <c r="C121" s="160" t="n">
        <v>1</v>
      </c>
      <c r="D121" s="159"/>
      <c r="E121" s="177"/>
    </row>
    <row r="122" customFormat="false" ht="15" hidden="false" customHeight="true" outlineLevel="0" collapsed="false">
      <c r="A122" s="176" t="s">
        <v>264</v>
      </c>
      <c r="B122" s="159" t="s">
        <v>265</v>
      </c>
      <c r="C122" s="160" t="n">
        <v>2</v>
      </c>
      <c r="D122" s="159"/>
      <c r="E122" s="177" t="n">
        <v>35</v>
      </c>
    </row>
    <row r="123" customFormat="false" ht="15" hidden="false" customHeight="true" outlineLevel="0" collapsed="false">
      <c r="A123" s="176" t="s">
        <v>266</v>
      </c>
      <c r="B123" s="159" t="s">
        <v>267</v>
      </c>
      <c r="C123" s="160" t="n">
        <v>1</v>
      </c>
      <c r="D123" s="159"/>
      <c r="E123" s="179"/>
    </row>
    <row r="124" customFormat="false" ht="15" hidden="false" customHeight="true" outlineLevel="0" collapsed="false">
      <c r="A124" s="180" t="s">
        <v>268</v>
      </c>
      <c r="B124" s="163" t="s">
        <v>269</v>
      </c>
      <c r="C124" s="164" t="n">
        <v>17</v>
      </c>
      <c r="D124" s="163"/>
      <c r="E124" s="190"/>
    </row>
    <row r="125" customFormat="false" ht="15" hidden="false" customHeight="true" outlineLevel="0" collapsed="false">
      <c r="A125" s="180" t="s">
        <v>270</v>
      </c>
      <c r="B125" s="163" t="s">
        <v>271</v>
      </c>
      <c r="C125" s="164" t="n">
        <v>8</v>
      </c>
      <c r="D125" s="163"/>
      <c r="E125" s="190"/>
    </row>
    <row r="126" customFormat="false" ht="15" hidden="false" customHeight="true" outlineLevel="0" collapsed="false">
      <c r="A126" s="180" t="s">
        <v>272</v>
      </c>
      <c r="B126" s="163" t="s">
        <v>273</v>
      </c>
      <c r="C126" s="164" t="n">
        <v>17</v>
      </c>
      <c r="D126" s="163"/>
      <c r="E126" s="181" t="n">
        <v>50</v>
      </c>
    </row>
    <row r="127" customFormat="false" ht="15" hidden="false" customHeight="true" outlineLevel="0" collapsed="false">
      <c r="A127" s="180" t="s">
        <v>274</v>
      </c>
      <c r="B127" s="163" t="s">
        <v>275</v>
      </c>
      <c r="C127" s="164" t="n">
        <v>8</v>
      </c>
      <c r="D127" s="163"/>
      <c r="E127" s="182"/>
    </row>
    <row r="128" customFormat="false" ht="15" hidden="false" customHeight="true" outlineLevel="0" collapsed="false">
      <c r="A128" s="176" t="s">
        <v>276</v>
      </c>
      <c r="B128" s="159" t="s">
        <v>277</v>
      </c>
      <c r="C128" s="160" t="n">
        <v>1</v>
      </c>
      <c r="D128" s="159"/>
      <c r="E128" s="191"/>
    </row>
    <row r="129" customFormat="false" ht="15" hidden="false" customHeight="true" outlineLevel="0" collapsed="false">
      <c r="A129" s="176" t="s">
        <v>278</v>
      </c>
      <c r="B129" s="159" t="s">
        <v>279</v>
      </c>
      <c r="C129" s="160" t="n">
        <v>3</v>
      </c>
      <c r="D129" s="159"/>
      <c r="E129" s="191"/>
    </row>
    <row r="130" customFormat="false" ht="15" hidden="false" customHeight="true" outlineLevel="0" collapsed="false">
      <c r="A130" s="176" t="s">
        <v>280</v>
      </c>
      <c r="B130" s="159" t="s">
        <v>281</v>
      </c>
      <c r="C130" s="160" t="n">
        <v>1</v>
      </c>
      <c r="D130" s="159"/>
      <c r="E130" s="160" t="n">
        <v>5</v>
      </c>
    </row>
    <row r="131" customFormat="false" ht="15" hidden="false" customHeight="true" outlineLevel="0" collapsed="false">
      <c r="A131" s="180" t="s">
        <v>282</v>
      </c>
      <c r="B131" s="163" t="s">
        <v>283</v>
      </c>
      <c r="C131" s="164" t="n">
        <v>0.5</v>
      </c>
      <c r="D131" s="163"/>
      <c r="E131" s="190"/>
    </row>
    <row r="132" customFormat="false" ht="15" hidden="false" customHeight="true" outlineLevel="0" collapsed="false">
      <c r="A132" s="180" t="s">
        <v>284</v>
      </c>
      <c r="B132" s="163" t="s">
        <v>285</v>
      </c>
      <c r="C132" s="164" t="n">
        <v>0.5</v>
      </c>
      <c r="D132" s="163"/>
      <c r="E132" s="164" t="n">
        <v>1</v>
      </c>
    </row>
    <row r="133" customFormat="false" ht="15" hidden="false" customHeight="true" outlineLevel="0" collapsed="false">
      <c r="A133" s="176" t="s">
        <v>286</v>
      </c>
      <c r="B133" s="159" t="s">
        <v>287</v>
      </c>
      <c r="C133" s="160" t="n">
        <v>5</v>
      </c>
      <c r="D133" s="159"/>
      <c r="E133" s="160" t="n">
        <v>5</v>
      </c>
    </row>
    <row r="134" customFormat="false" ht="15" hidden="false" customHeight="true" outlineLevel="0" collapsed="false">
      <c r="A134" s="180" t="s">
        <v>288</v>
      </c>
      <c r="B134" s="163" t="s">
        <v>289</v>
      </c>
      <c r="C134" s="164" t="n">
        <v>4</v>
      </c>
      <c r="D134" s="163"/>
      <c r="E134" s="164" t="n">
        <v>4</v>
      </c>
    </row>
    <row r="135" customFormat="false" ht="15.75" hidden="false" customHeight="true" outlineLevel="0" collapsed="false">
      <c r="A135" s="183" t="s">
        <v>290</v>
      </c>
      <c r="B135" s="183"/>
      <c r="C135" s="184" t="n">
        <f aca="false">SUM(C118:C134)</f>
        <v>100</v>
      </c>
      <c r="D135" s="185"/>
      <c r="E135" s="184" t="n">
        <f aca="false">SUM(E118:E134)</f>
        <v>100</v>
      </c>
    </row>
    <row r="136" customFormat="false" ht="15" hidden="false" customHeight="true" outlineLevel="0" collapsed="false">
      <c r="A136" s="154"/>
      <c r="B136" s="0"/>
      <c r="C136" s="0"/>
      <c r="D136" s="0"/>
      <c r="E136" s="0"/>
    </row>
    <row r="137" customFormat="false" ht="15" hidden="false" customHeight="true" outlineLevel="0" collapsed="false">
      <c r="A137" s="154"/>
      <c r="B137" s="0"/>
      <c r="C137" s="0"/>
      <c r="D137" s="0"/>
      <c r="E137" s="0"/>
    </row>
    <row r="138" customFormat="false" ht="15" hidden="false" customHeight="true" outlineLevel="0" collapsed="false">
      <c r="A138" s="154"/>
      <c r="B138" s="0"/>
      <c r="C138" s="0"/>
      <c r="D138" s="0"/>
      <c r="E138" s="0"/>
    </row>
    <row r="139" customFormat="false" ht="15" hidden="false" customHeight="true" outlineLevel="0" collapsed="false">
      <c r="A139" s="155" t="s">
        <v>298</v>
      </c>
      <c r="B139" s="0"/>
      <c r="C139" s="0"/>
      <c r="D139" s="0"/>
      <c r="E139" s="0"/>
    </row>
    <row r="140" customFormat="false" ht="15" hidden="false" customHeight="true" outlineLevel="0" collapsed="false">
      <c r="A140" s="154"/>
      <c r="B140" s="0"/>
      <c r="C140" s="0"/>
      <c r="D140" s="0"/>
      <c r="E140" s="0"/>
    </row>
    <row r="141" customFormat="false" ht="16.5" hidden="false" customHeight="true" outlineLevel="0" collapsed="false">
      <c r="A141" s="172"/>
      <c r="B141" s="173" t="s">
        <v>292</v>
      </c>
      <c r="C141" s="172" t="s">
        <v>32</v>
      </c>
      <c r="D141" s="174" t="s">
        <v>254</v>
      </c>
      <c r="E141" s="174" t="s">
        <v>255</v>
      </c>
    </row>
    <row r="142" customFormat="false" ht="15" hidden="false" customHeight="true" outlineLevel="0" collapsed="false">
      <c r="A142" s="172"/>
      <c r="B142" s="175" t="s">
        <v>293</v>
      </c>
      <c r="C142" s="172"/>
      <c r="D142" s="174"/>
      <c r="E142" s="174"/>
    </row>
    <row r="143" customFormat="false" ht="15" hidden="false" customHeight="true" outlineLevel="0" collapsed="false">
      <c r="A143" s="176" t="s">
        <v>256</v>
      </c>
      <c r="B143" s="159" t="s">
        <v>257</v>
      </c>
      <c r="C143" s="160" t="n">
        <v>19</v>
      </c>
      <c r="D143" s="159"/>
      <c r="E143" s="177"/>
    </row>
    <row r="144" customFormat="false" ht="15" hidden="false" customHeight="true" outlineLevel="0" collapsed="false">
      <c r="A144" s="176" t="s">
        <v>258</v>
      </c>
      <c r="B144" s="159" t="s">
        <v>259</v>
      </c>
      <c r="C144" s="160" t="n">
        <v>6</v>
      </c>
      <c r="D144" s="159"/>
      <c r="E144" s="177"/>
    </row>
    <row r="145" customFormat="false" ht="15" hidden="false" customHeight="true" outlineLevel="0" collapsed="false">
      <c r="A145" s="176" t="s">
        <v>260</v>
      </c>
      <c r="B145" s="159" t="s">
        <v>261</v>
      </c>
      <c r="C145" s="160" t="n">
        <v>6</v>
      </c>
      <c r="D145" s="159"/>
      <c r="E145" s="177"/>
    </row>
    <row r="146" customFormat="false" ht="15" hidden="false" customHeight="true" outlineLevel="0" collapsed="false">
      <c r="A146" s="176" t="s">
        <v>262</v>
      </c>
      <c r="B146" s="159" t="s">
        <v>263</v>
      </c>
      <c r="C146" s="160" t="n">
        <v>1</v>
      </c>
      <c r="D146" s="159"/>
      <c r="E146" s="177"/>
    </row>
    <row r="147" customFormat="false" ht="15" hidden="false" customHeight="true" outlineLevel="0" collapsed="false">
      <c r="A147" s="176" t="s">
        <v>264</v>
      </c>
      <c r="B147" s="159" t="s">
        <v>265</v>
      </c>
      <c r="C147" s="160" t="n">
        <v>2</v>
      </c>
      <c r="D147" s="159"/>
      <c r="E147" s="177" t="n">
        <v>35</v>
      </c>
    </row>
    <row r="148" customFormat="false" ht="15" hidden="false" customHeight="true" outlineLevel="0" collapsed="false">
      <c r="A148" s="176" t="s">
        <v>266</v>
      </c>
      <c r="B148" s="159" t="s">
        <v>267</v>
      </c>
      <c r="C148" s="160" t="n">
        <v>1</v>
      </c>
      <c r="D148" s="159"/>
      <c r="E148" s="160"/>
    </row>
    <row r="149" customFormat="false" ht="15" hidden="false" customHeight="true" outlineLevel="0" collapsed="false">
      <c r="A149" s="180" t="s">
        <v>268</v>
      </c>
      <c r="B149" s="163" t="s">
        <v>269</v>
      </c>
      <c r="C149" s="164" t="n">
        <v>17</v>
      </c>
      <c r="D149" s="163"/>
      <c r="E149" s="181"/>
    </row>
    <row r="150" customFormat="false" ht="15" hidden="false" customHeight="true" outlineLevel="0" collapsed="false">
      <c r="A150" s="180" t="s">
        <v>270</v>
      </c>
      <c r="B150" s="163" t="s">
        <v>271</v>
      </c>
      <c r="C150" s="164" t="n">
        <v>8</v>
      </c>
      <c r="D150" s="163"/>
      <c r="E150" s="181"/>
    </row>
    <row r="151" customFormat="false" ht="15" hidden="false" customHeight="true" outlineLevel="0" collapsed="false">
      <c r="A151" s="180" t="s">
        <v>272</v>
      </c>
      <c r="B151" s="163" t="s">
        <v>273</v>
      </c>
      <c r="C151" s="164" t="n">
        <v>17</v>
      </c>
      <c r="D151" s="163"/>
      <c r="E151" s="181" t="n">
        <v>50</v>
      </c>
    </row>
    <row r="152" customFormat="false" ht="15" hidden="false" customHeight="true" outlineLevel="0" collapsed="false">
      <c r="A152" s="180" t="s">
        <v>274</v>
      </c>
      <c r="B152" s="163" t="s">
        <v>275</v>
      </c>
      <c r="C152" s="164" t="n">
        <v>8</v>
      </c>
      <c r="D152" s="163"/>
      <c r="E152" s="182"/>
    </row>
    <row r="153" customFormat="false" ht="15" hidden="false" customHeight="true" outlineLevel="0" collapsed="false">
      <c r="A153" s="176" t="s">
        <v>276</v>
      </c>
      <c r="B153" s="159" t="s">
        <v>277</v>
      </c>
      <c r="C153" s="160" t="n">
        <v>3</v>
      </c>
      <c r="D153" s="159"/>
      <c r="E153" s="177"/>
    </row>
    <row r="154" customFormat="false" ht="15" hidden="false" customHeight="true" outlineLevel="0" collapsed="false">
      <c r="A154" s="176" t="s">
        <v>278</v>
      </c>
      <c r="B154" s="159" t="s">
        <v>279</v>
      </c>
      <c r="C154" s="160" t="n">
        <v>1</v>
      </c>
      <c r="D154" s="159"/>
      <c r="E154" s="177"/>
    </row>
    <row r="155" customFormat="false" ht="15" hidden="false" customHeight="true" outlineLevel="0" collapsed="false">
      <c r="A155" s="187" t="s">
        <v>280</v>
      </c>
      <c r="B155" s="187" t="s">
        <v>281</v>
      </c>
      <c r="C155" s="177"/>
      <c r="D155" s="187"/>
      <c r="E155" s="177" t="n">
        <v>5</v>
      </c>
    </row>
    <row r="156" customFormat="false" ht="15" hidden="false" customHeight="true" outlineLevel="0" collapsed="false">
      <c r="A156" s="187"/>
      <c r="B156" s="187"/>
      <c r="C156" s="160" t="n">
        <v>1</v>
      </c>
      <c r="D156" s="187"/>
      <c r="E156" s="179"/>
    </row>
    <row r="157" customFormat="false" ht="15" hidden="false" customHeight="true" outlineLevel="0" collapsed="false">
      <c r="A157" s="180" t="s">
        <v>282</v>
      </c>
      <c r="B157" s="163" t="s">
        <v>283</v>
      </c>
      <c r="C157" s="164" t="n">
        <v>0.5</v>
      </c>
      <c r="D157" s="163"/>
      <c r="E157" s="188" t="n">
        <v>1</v>
      </c>
    </row>
    <row r="158" customFormat="false" ht="15" hidden="false" customHeight="true" outlineLevel="0" collapsed="false">
      <c r="A158" s="180" t="s">
        <v>284</v>
      </c>
      <c r="B158" s="163" t="s">
        <v>285</v>
      </c>
      <c r="C158" s="164" t="n">
        <v>0.5</v>
      </c>
      <c r="D158" s="163"/>
      <c r="E158" s="188"/>
    </row>
    <row r="159" customFormat="false" ht="15" hidden="false" customHeight="true" outlineLevel="0" collapsed="false">
      <c r="A159" s="176" t="s">
        <v>286</v>
      </c>
      <c r="B159" s="159" t="s">
        <v>287</v>
      </c>
      <c r="C159" s="160" t="n">
        <v>5</v>
      </c>
      <c r="D159" s="159"/>
      <c r="E159" s="160" t="n">
        <v>5</v>
      </c>
    </row>
    <row r="160" customFormat="false" ht="15" hidden="false" customHeight="true" outlineLevel="0" collapsed="false">
      <c r="A160" s="180" t="s">
        <v>288</v>
      </c>
      <c r="B160" s="163" t="s">
        <v>289</v>
      </c>
      <c r="C160" s="164" t="n">
        <v>4</v>
      </c>
      <c r="D160" s="163"/>
      <c r="E160" s="164" t="n">
        <v>4</v>
      </c>
    </row>
    <row r="161" customFormat="false" ht="15.75" hidden="false" customHeight="true" outlineLevel="0" collapsed="false">
      <c r="A161" s="183" t="s">
        <v>290</v>
      </c>
      <c r="B161" s="183"/>
      <c r="C161" s="184" t="n">
        <f aca="false">SUM(C143:C160)</f>
        <v>100</v>
      </c>
      <c r="D161" s="185"/>
      <c r="E161" s="184" t="n">
        <f aca="false">SUM(E143:E160)</f>
        <v>100</v>
      </c>
    </row>
    <row r="162" customFormat="false" ht="15" hidden="false" customHeight="true" outlineLevel="0" collapsed="false">
      <c r="A162" s="154"/>
      <c r="B162" s="0"/>
      <c r="C162" s="0"/>
      <c r="D162" s="0"/>
      <c r="E162" s="0"/>
    </row>
    <row r="163" customFormat="false" ht="15" hidden="false" customHeight="true" outlineLevel="0" collapsed="false">
      <c r="A163" s="154"/>
      <c r="B163" s="0"/>
      <c r="C163" s="0"/>
      <c r="D163" s="0"/>
      <c r="E163" s="0"/>
    </row>
    <row r="164" customFormat="false" ht="15" hidden="false" customHeight="true" outlineLevel="0" collapsed="false">
      <c r="A164" s="154"/>
      <c r="B164" s="0"/>
      <c r="C164" s="0"/>
      <c r="D164" s="0"/>
      <c r="E164" s="0"/>
    </row>
    <row r="165" customFormat="false" ht="15" hidden="false" customHeight="true" outlineLevel="0" collapsed="false">
      <c r="A165" s="154"/>
      <c r="B165" s="0"/>
      <c r="C165" s="0"/>
      <c r="D165" s="0"/>
      <c r="E165" s="0"/>
    </row>
    <row r="166" customFormat="false" ht="15" hidden="false" customHeight="true" outlineLevel="0" collapsed="false">
      <c r="A166" s="155" t="s">
        <v>299</v>
      </c>
      <c r="B166" s="0"/>
      <c r="C166" s="0"/>
      <c r="D166" s="0"/>
      <c r="E166" s="0"/>
    </row>
    <row r="167" customFormat="false" ht="15" hidden="false" customHeight="true" outlineLevel="0" collapsed="false">
      <c r="A167" s="154"/>
      <c r="B167" s="0"/>
      <c r="C167" s="0"/>
      <c r="D167" s="0"/>
      <c r="E167" s="0"/>
    </row>
    <row r="168" customFormat="false" ht="16.5" hidden="false" customHeight="true" outlineLevel="0" collapsed="false">
      <c r="A168" s="172"/>
      <c r="B168" s="173" t="s">
        <v>292</v>
      </c>
      <c r="C168" s="172" t="s">
        <v>32</v>
      </c>
      <c r="D168" s="174" t="s">
        <v>254</v>
      </c>
      <c r="E168" s="174" t="s">
        <v>255</v>
      </c>
    </row>
    <row r="169" customFormat="false" ht="15" hidden="false" customHeight="true" outlineLevel="0" collapsed="false">
      <c r="A169" s="172"/>
      <c r="B169" s="175" t="s">
        <v>293</v>
      </c>
      <c r="C169" s="172"/>
      <c r="D169" s="174"/>
      <c r="E169" s="174"/>
    </row>
    <row r="170" customFormat="false" ht="15" hidden="false" customHeight="true" outlineLevel="0" collapsed="false">
      <c r="A170" s="176" t="s">
        <v>256</v>
      </c>
      <c r="B170" s="159" t="s">
        <v>257</v>
      </c>
      <c r="C170" s="160" t="n">
        <v>17</v>
      </c>
      <c r="D170" s="159"/>
      <c r="E170" s="177"/>
    </row>
    <row r="171" customFormat="false" ht="15" hidden="false" customHeight="true" outlineLevel="0" collapsed="false">
      <c r="A171" s="176" t="s">
        <v>258</v>
      </c>
      <c r="B171" s="159" t="s">
        <v>259</v>
      </c>
      <c r="C171" s="160" t="n">
        <v>4</v>
      </c>
      <c r="D171" s="159"/>
      <c r="E171" s="177"/>
    </row>
    <row r="172" customFormat="false" ht="15" hidden="false" customHeight="true" outlineLevel="0" collapsed="false">
      <c r="A172" s="176" t="s">
        <v>260</v>
      </c>
      <c r="B172" s="159" t="s">
        <v>261</v>
      </c>
      <c r="C172" s="160" t="n">
        <v>4</v>
      </c>
      <c r="D172" s="159"/>
      <c r="E172" s="177"/>
    </row>
    <row r="173" customFormat="false" ht="15" hidden="false" customHeight="true" outlineLevel="0" collapsed="false">
      <c r="A173" s="176" t="s">
        <v>262</v>
      </c>
      <c r="B173" s="159" t="s">
        <v>263</v>
      </c>
      <c r="C173" s="160" t="n">
        <v>1</v>
      </c>
      <c r="D173" s="159"/>
      <c r="E173" s="177"/>
    </row>
    <row r="174" customFormat="false" ht="15" hidden="false" customHeight="true" outlineLevel="0" collapsed="false">
      <c r="A174" s="176" t="s">
        <v>264</v>
      </c>
      <c r="B174" s="159" t="s">
        <v>265</v>
      </c>
      <c r="C174" s="160" t="n">
        <v>3</v>
      </c>
      <c r="D174" s="159"/>
      <c r="E174" s="177" t="n">
        <f aca="false">SUM(C170:C175)</f>
        <v>30</v>
      </c>
    </row>
    <row r="175" customFormat="false" ht="15" hidden="false" customHeight="true" outlineLevel="0" collapsed="false">
      <c r="A175" s="176" t="s">
        <v>266</v>
      </c>
      <c r="B175" s="159" t="s">
        <v>267</v>
      </c>
      <c r="C175" s="160" t="n">
        <v>1</v>
      </c>
      <c r="D175" s="159"/>
      <c r="E175" s="160"/>
    </row>
    <row r="176" customFormat="false" ht="15" hidden="false" customHeight="true" outlineLevel="0" collapsed="false">
      <c r="A176" s="180" t="s">
        <v>268</v>
      </c>
      <c r="B176" s="163" t="s">
        <v>269</v>
      </c>
      <c r="C176" s="164" t="n">
        <v>15</v>
      </c>
      <c r="D176" s="163"/>
      <c r="E176" s="181"/>
    </row>
    <row r="177" customFormat="false" ht="15" hidden="false" customHeight="true" outlineLevel="0" collapsed="false">
      <c r="A177" s="180" t="s">
        <v>270</v>
      </c>
      <c r="B177" s="163" t="s">
        <v>271</v>
      </c>
      <c r="C177" s="164" t="n">
        <v>9</v>
      </c>
      <c r="D177" s="163"/>
      <c r="E177" s="181"/>
    </row>
    <row r="178" customFormat="false" ht="15" hidden="false" customHeight="true" outlineLevel="0" collapsed="false">
      <c r="A178" s="180" t="s">
        <v>272</v>
      </c>
      <c r="B178" s="163" t="s">
        <v>273</v>
      </c>
      <c r="C178" s="164" t="n">
        <v>18</v>
      </c>
      <c r="D178" s="163"/>
      <c r="E178" s="181" t="n">
        <f aca="false">SUM(C176:C179)</f>
        <v>50</v>
      </c>
    </row>
    <row r="179" customFormat="false" ht="15" hidden="false" customHeight="true" outlineLevel="0" collapsed="false">
      <c r="A179" s="180" t="s">
        <v>274</v>
      </c>
      <c r="B179" s="163" t="s">
        <v>275</v>
      </c>
      <c r="C179" s="164" t="n">
        <v>8</v>
      </c>
      <c r="D179" s="163"/>
      <c r="E179" s="182"/>
    </row>
    <row r="180" customFormat="false" ht="15" hidden="false" customHeight="true" outlineLevel="0" collapsed="false">
      <c r="A180" s="176" t="s">
        <v>276</v>
      </c>
      <c r="B180" s="159" t="s">
        <v>277</v>
      </c>
      <c r="C180" s="160" t="n">
        <v>1</v>
      </c>
      <c r="D180" s="159"/>
      <c r="E180" s="177"/>
    </row>
    <row r="181" customFormat="false" ht="15" hidden="false" customHeight="true" outlineLevel="0" collapsed="false">
      <c r="A181" s="176" t="s">
        <v>278</v>
      </c>
      <c r="B181" s="159" t="s">
        <v>279</v>
      </c>
      <c r="C181" s="160" t="n">
        <v>3</v>
      </c>
      <c r="D181" s="159"/>
      <c r="E181" s="177"/>
    </row>
    <row r="182" customFormat="false" ht="15" hidden="false" customHeight="true" outlineLevel="0" collapsed="false">
      <c r="A182" s="187" t="s">
        <v>280</v>
      </c>
      <c r="B182" s="187" t="s">
        <v>281</v>
      </c>
      <c r="C182" s="177"/>
      <c r="D182" s="187"/>
      <c r="E182" s="177" t="n">
        <f aca="false">SUM(C180:C183)</f>
        <v>5</v>
      </c>
    </row>
    <row r="183" customFormat="false" ht="15" hidden="false" customHeight="true" outlineLevel="0" collapsed="false">
      <c r="A183" s="187"/>
      <c r="B183" s="187"/>
      <c r="C183" s="160" t="n">
        <v>1</v>
      </c>
      <c r="D183" s="187"/>
      <c r="E183" s="179"/>
    </row>
    <row r="184" customFormat="false" ht="15" hidden="false" customHeight="true" outlineLevel="0" collapsed="false">
      <c r="A184" s="180" t="s">
        <v>282</v>
      </c>
      <c r="B184" s="163" t="s">
        <v>283</v>
      </c>
      <c r="C184" s="164" t="n">
        <v>0.5</v>
      </c>
      <c r="D184" s="163"/>
      <c r="E184" s="188" t="n">
        <f aca="false">SUM(C184:C185)</f>
        <v>1</v>
      </c>
    </row>
    <row r="185" customFormat="false" ht="15" hidden="false" customHeight="true" outlineLevel="0" collapsed="false">
      <c r="A185" s="180" t="s">
        <v>284</v>
      </c>
      <c r="B185" s="163" t="s">
        <v>285</v>
      </c>
      <c r="C185" s="164" t="n">
        <v>0.5</v>
      </c>
      <c r="D185" s="163"/>
      <c r="E185" s="188"/>
    </row>
    <row r="186" customFormat="false" ht="15" hidden="false" customHeight="true" outlineLevel="0" collapsed="false">
      <c r="A186" s="176" t="s">
        <v>286</v>
      </c>
      <c r="B186" s="159" t="s">
        <v>287</v>
      </c>
      <c r="C186" s="160" t="n">
        <v>10</v>
      </c>
      <c r="D186" s="159"/>
      <c r="E186" s="160" t="n">
        <v>10</v>
      </c>
    </row>
    <row r="187" customFormat="false" ht="15" hidden="false" customHeight="true" outlineLevel="0" collapsed="false">
      <c r="A187" s="180" t="s">
        <v>288</v>
      </c>
      <c r="B187" s="163" t="s">
        <v>289</v>
      </c>
      <c r="C187" s="164" t="n">
        <v>4</v>
      </c>
      <c r="D187" s="163"/>
      <c r="E187" s="164" t="n">
        <v>4</v>
      </c>
    </row>
    <row r="188" customFormat="false" ht="15.75" hidden="false" customHeight="true" outlineLevel="0" collapsed="false">
      <c r="A188" s="183" t="s">
        <v>290</v>
      </c>
      <c r="B188" s="183"/>
      <c r="C188" s="184" t="n">
        <f aca="false">SUM(C170:C187)</f>
        <v>100</v>
      </c>
      <c r="D188" s="185"/>
      <c r="E188" s="184" t="n">
        <f aca="false">SUM(E170:E187)</f>
        <v>100</v>
      </c>
    </row>
    <row r="189" customFormat="false" ht="15" hidden="false" customHeight="true" outlineLevel="0" collapsed="false">
      <c r="A189" s="154"/>
      <c r="B189" s="0"/>
      <c r="C189" s="0"/>
      <c r="D189" s="0"/>
      <c r="E189" s="0"/>
    </row>
    <row r="190" customFormat="false" ht="15" hidden="false" customHeight="true" outlineLevel="0" collapsed="false">
      <c r="A190" s="154"/>
      <c r="B190" s="0"/>
      <c r="C190" s="0"/>
      <c r="D190" s="0"/>
      <c r="E190" s="0"/>
    </row>
    <row r="191" customFormat="false" ht="15" hidden="false" customHeight="true" outlineLevel="0" collapsed="false">
      <c r="A191" s="154"/>
      <c r="B191" s="0"/>
      <c r="C191" s="0"/>
      <c r="D191" s="0"/>
      <c r="E191" s="0"/>
    </row>
    <row r="192" customFormat="false" ht="15" hidden="false" customHeight="true" outlineLevel="0" collapsed="false">
      <c r="A192" s="155" t="s">
        <v>300</v>
      </c>
      <c r="B192" s="0"/>
      <c r="C192" s="0"/>
      <c r="D192" s="0"/>
      <c r="E192" s="0"/>
    </row>
    <row r="193" customFormat="false" ht="15" hidden="false" customHeight="true" outlineLevel="0" collapsed="false">
      <c r="A193" s="154"/>
      <c r="B193" s="0"/>
      <c r="C193" s="0"/>
      <c r="D193" s="0"/>
      <c r="E193" s="0"/>
    </row>
    <row r="194" customFormat="false" ht="16.5" hidden="false" customHeight="true" outlineLevel="0" collapsed="false">
      <c r="A194" s="172"/>
      <c r="B194" s="173" t="s">
        <v>292</v>
      </c>
      <c r="C194" s="172" t="s">
        <v>32</v>
      </c>
      <c r="D194" s="174" t="s">
        <v>254</v>
      </c>
      <c r="E194" s="174" t="s">
        <v>255</v>
      </c>
    </row>
    <row r="195" customFormat="false" ht="15" hidden="false" customHeight="true" outlineLevel="0" collapsed="false">
      <c r="A195" s="172"/>
      <c r="B195" s="175" t="s">
        <v>293</v>
      </c>
      <c r="C195" s="172"/>
      <c r="D195" s="174"/>
      <c r="E195" s="174"/>
    </row>
    <row r="196" customFormat="false" ht="15" hidden="false" customHeight="true" outlineLevel="0" collapsed="false">
      <c r="A196" s="176" t="s">
        <v>256</v>
      </c>
      <c r="B196" s="159" t="s">
        <v>257</v>
      </c>
      <c r="C196" s="160" t="n">
        <v>4</v>
      </c>
      <c r="D196" s="159"/>
      <c r="E196" s="177"/>
    </row>
    <row r="197" customFormat="false" ht="15" hidden="false" customHeight="true" outlineLevel="0" collapsed="false">
      <c r="A197" s="176" t="s">
        <v>258</v>
      </c>
      <c r="B197" s="159" t="s">
        <v>259</v>
      </c>
      <c r="C197" s="160" t="n">
        <v>2</v>
      </c>
      <c r="D197" s="159"/>
      <c r="E197" s="177"/>
    </row>
    <row r="198" customFormat="false" ht="15" hidden="false" customHeight="true" outlineLevel="0" collapsed="false">
      <c r="A198" s="176" t="s">
        <v>260</v>
      </c>
      <c r="B198" s="159" t="s">
        <v>261</v>
      </c>
      <c r="C198" s="160" t="n">
        <v>1</v>
      </c>
      <c r="D198" s="159"/>
      <c r="E198" s="177"/>
    </row>
    <row r="199" customFormat="false" ht="15" hidden="false" customHeight="true" outlineLevel="0" collapsed="false">
      <c r="A199" s="176" t="s">
        <v>262</v>
      </c>
      <c r="B199" s="159" t="s">
        <v>263</v>
      </c>
      <c r="C199" s="160" t="n">
        <v>1</v>
      </c>
      <c r="D199" s="159"/>
      <c r="E199" s="177"/>
    </row>
    <row r="200" customFormat="false" ht="15" hidden="false" customHeight="true" outlineLevel="0" collapsed="false">
      <c r="A200" s="176" t="s">
        <v>264</v>
      </c>
      <c r="B200" s="159" t="s">
        <v>265</v>
      </c>
      <c r="C200" s="160" t="n">
        <v>1</v>
      </c>
      <c r="D200" s="159"/>
      <c r="E200" s="177" t="n">
        <f aca="false">SUM(C196:C201)</f>
        <v>10</v>
      </c>
    </row>
    <row r="201" customFormat="false" ht="15" hidden="false" customHeight="true" outlineLevel="0" collapsed="false">
      <c r="A201" s="176" t="s">
        <v>266</v>
      </c>
      <c r="B201" s="159" t="s">
        <v>267</v>
      </c>
      <c r="C201" s="160" t="n">
        <v>1</v>
      </c>
      <c r="D201" s="159"/>
      <c r="E201" s="179"/>
    </row>
    <row r="202" customFormat="false" ht="15" hidden="false" customHeight="true" outlineLevel="0" collapsed="false">
      <c r="A202" s="180" t="s">
        <v>268</v>
      </c>
      <c r="B202" s="163" t="s">
        <v>269</v>
      </c>
      <c r="C202" s="164" t="n">
        <v>25</v>
      </c>
      <c r="D202" s="163"/>
      <c r="E202" s="181"/>
    </row>
    <row r="203" customFormat="false" ht="15" hidden="false" customHeight="true" outlineLevel="0" collapsed="false">
      <c r="A203" s="180" t="s">
        <v>270</v>
      </c>
      <c r="B203" s="163" t="s">
        <v>271</v>
      </c>
      <c r="C203" s="164" t="n">
        <v>6</v>
      </c>
      <c r="D203" s="163"/>
      <c r="E203" s="181"/>
    </row>
    <row r="204" customFormat="false" ht="15" hidden="false" customHeight="true" outlineLevel="0" collapsed="false">
      <c r="A204" s="180" t="s">
        <v>272</v>
      </c>
      <c r="B204" s="163" t="s">
        <v>273</v>
      </c>
      <c r="C204" s="164" t="n">
        <v>25</v>
      </c>
      <c r="D204" s="163"/>
      <c r="E204" s="181" t="n">
        <f aca="false">SUM(C202:C205)</f>
        <v>62</v>
      </c>
    </row>
    <row r="205" customFormat="false" ht="15" hidden="false" customHeight="true" outlineLevel="0" collapsed="false">
      <c r="A205" s="180" t="s">
        <v>274</v>
      </c>
      <c r="B205" s="163" t="s">
        <v>275</v>
      </c>
      <c r="C205" s="164" t="n">
        <v>6</v>
      </c>
      <c r="D205" s="163"/>
      <c r="E205" s="182"/>
    </row>
    <row r="206" customFormat="false" ht="15" hidden="false" customHeight="true" outlineLevel="0" collapsed="false">
      <c r="A206" s="176" t="s">
        <v>276</v>
      </c>
      <c r="B206" s="159" t="s">
        <v>277</v>
      </c>
      <c r="C206" s="160" t="n">
        <v>4</v>
      </c>
      <c r="D206" s="159"/>
      <c r="E206" s="177"/>
    </row>
    <row r="207" customFormat="false" ht="15" hidden="false" customHeight="true" outlineLevel="0" collapsed="false">
      <c r="A207" s="176" t="s">
        <v>278</v>
      </c>
      <c r="B207" s="159" t="s">
        <v>279</v>
      </c>
      <c r="C207" s="160" t="n">
        <v>4</v>
      </c>
      <c r="D207" s="159"/>
      <c r="E207" s="177"/>
    </row>
    <row r="208" customFormat="false" ht="15" hidden="false" customHeight="true" outlineLevel="0" collapsed="false">
      <c r="A208" s="187" t="s">
        <v>280</v>
      </c>
      <c r="B208" s="187" t="s">
        <v>281</v>
      </c>
      <c r="C208" s="177"/>
      <c r="D208" s="187"/>
      <c r="E208" s="177" t="n">
        <v>10</v>
      </c>
    </row>
    <row r="209" customFormat="false" ht="15" hidden="false" customHeight="true" outlineLevel="0" collapsed="false">
      <c r="A209" s="187"/>
      <c r="B209" s="187"/>
      <c r="C209" s="160" t="n">
        <v>2</v>
      </c>
      <c r="D209" s="187"/>
      <c r="E209" s="179"/>
    </row>
    <row r="210" customFormat="false" ht="15" hidden="false" customHeight="true" outlineLevel="0" collapsed="false">
      <c r="A210" s="180" t="s">
        <v>282</v>
      </c>
      <c r="B210" s="163" t="s">
        <v>283</v>
      </c>
      <c r="C210" s="164" t="n">
        <v>2</v>
      </c>
      <c r="D210" s="163"/>
      <c r="E210" s="188" t="n">
        <v>3</v>
      </c>
    </row>
    <row r="211" customFormat="false" ht="15" hidden="false" customHeight="true" outlineLevel="0" collapsed="false">
      <c r="A211" s="180" t="s">
        <v>284</v>
      </c>
      <c r="B211" s="163" t="s">
        <v>285</v>
      </c>
      <c r="C211" s="164" t="n">
        <v>1</v>
      </c>
      <c r="D211" s="163"/>
      <c r="E211" s="188"/>
    </row>
    <row r="212" customFormat="false" ht="15" hidden="false" customHeight="true" outlineLevel="0" collapsed="false">
      <c r="A212" s="176" t="s">
        <v>286</v>
      </c>
      <c r="B212" s="159" t="s">
        <v>287</v>
      </c>
      <c r="C212" s="160" t="n">
        <v>10</v>
      </c>
      <c r="D212" s="159"/>
      <c r="E212" s="160" t="n">
        <v>10</v>
      </c>
    </row>
    <row r="213" customFormat="false" ht="15" hidden="false" customHeight="true" outlineLevel="0" collapsed="false">
      <c r="A213" s="180" t="s">
        <v>288</v>
      </c>
      <c r="B213" s="163" t="s">
        <v>289</v>
      </c>
      <c r="C213" s="164" t="n">
        <v>5</v>
      </c>
      <c r="D213" s="163"/>
      <c r="E213" s="164" t="n">
        <v>5</v>
      </c>
    </row>
    <row r="214" customFormat="false" ht="15.75" hidden="false" customHeight="true" outlineLevel="0" collapsed="false">
      <c r="A214" s="183" t="s">
        <v>290</v>
      </c>
      <c r="B214" s="183"/>
      <c r="C214" s="184" t="n">
        <f aca="false">SUM(C196:C213)</f>
        <v>100</v>
      </c>
      <c r="D214" s="185"/>
      <c r="E214" s="184" t="n">
        <f aca="false">SUM(E196:E213)</f>
        <v>100</v>
      </c>
    </row>
    <row r="215" customFormat="false" ht="15" hidden="false" customHeight="true" outlineLevel="0" collapsed="false">
      <c r="A215" s="154"/>
      <c r="B215" s="0"/>
      <c r="C215" s="0"/>
      <c r="D215" s="0"/>
      <c r="E215" s="0"/>
    </row>
    <row r="216" customFormat="false" ht="15" hidden="false" customHeight="true" outlineLevel="0" collapsed="false">
      <c r="A216" s="154"/>
      <c r="B216" s="0"/>
      <c r="C216" s="0"/>
      <c r="D216" s="0"/>
      <c r="E216" s="0"/>
    </row>
    <row r="217" customFormat="false" ht="15" hidden="false" customHeight="true" outlineLevel="0" collapsed="false">
      <c r="A217" s="154"/>
      <c r="B217" s="0"/>
      <c r="C217" s="0"/>
      <c r="D217" s="0"/>
      <c r="E217" s="0"/>
    </row>
    <row r="218" customFormat="false" ht="15" hidden="false" customHeight="true" outlineLevel="0" collapsed="false">
      <c r="A218" s="154"/>
      <c r="B218" s="0"/>
      <c r="C218" s="0"/>
      <c r="D218" s="0"/>
      <c r="E218" s="0"/>
    </row>
  </sheetData>
  <mergeCells count="67">
    <mergeCell ref="A2:E2"/>
    <mergeCell ref="A6:A7"/>
    <mergeCell ref="B6:B7"/>
    <mergeCell ref="C6:C7"/>
    <mergeCell ref="D6:D7"/>
    <mergeCell ref="E6:E7"/>
    <mergeCell ref="E8:E13"/>
    <mergeCell ref="E14:E17"/>
    <mergeCell ref="E18:E20"/>
    <mergeCell ref="E21:E22"/>
    <mergeCell ref="A25:B25"/>
    <mergeCell ref="A32:A33"/>
    <mergeCell ref="C32:C33"/>
    <mergeCell ref="D32:D33"/>
    <mergeCell ref="E32:E33"/>
    <mergeCell ref="A51:B51"/>
    <mergeCell ref="A56:A57"/>
    <mergeCell ref="C56:C57"/>
    <mergeCell ref="D56:D57"/>
    <mergeCell ref="E56:E57"/>
    <mergeCell ref="E68:E71"/>
    <mergeCell ref="A70:A71"/>
    <mergeCell ref="B70:B71"/>
    <mergeCell ref="D70:D71"/>
    <mergeCell ref="E72:E73"/>
    <mergeCell ref="A76:B76"/>
    <mergeCell ref="A84:A85"/>
    <mergeCell ref="C84:C85"/>
    <mergeCell ref="D84:D85"/>
    <mergeCell ref="E84:E85"/>
    <mergeCell ref="A98:A99"/>
    <mergeCell ref="B98:B99"/>
    <mergeCell ref="D98:D99"/>
    <mergeCell ref="E100:E101"/>
    <mergeCell ref="A104:B104"/>
    <mergeCell ref="A116:A117"/>
    <mergeCell ref="C116:C117"/>
    <mergeCell ref="D116:D117"/>
    <mergeCell ref="E116:E117"/>
    <mergeCell ref="A135:B135"/>
    <mergeCell ref="A141:A142"/>
    <mergeCell ref="C141:C142"/>
    <mergeCell ref="D141:D142"/>
    <mergeCell ref="E141:E142"/>
    <mergeCell ref="A155:A156"/>
    <mergeCell ref="B155:B156"/>
    <mergeCell ref="D155:D156"/>
    <mergeCell ref="E157:E158"/>
    <mergeCell ref="A161:B161"/>
    <mergeCell ref="A168:A169"/>
    <mergeCell ref="C168:C169"/>
    <mergeCell ref="D168:D169"/>
    <mergeCell ref="E168:E169"/>
    <mergeCell ref="A182:A183"/>
    <mergeCell ref="B182:B183"/>
    <mergeCell ref="D182:D183"/>
    <mergeCell ref="E184:E185"/>
    <mergeCell ref="A188:B188"/>
    <mergeCell ref="A194:A195"/>
    <mergeCell ref="C194:C195"/>
    <mergeCell ref="D194:D195"/>
    <mergeCell ref="E194:E195"/>
    <mergeCell ref="A208:A209"/>
    <mergeCell ref="B208:B209"/>
    <mergeCell ref="D208:D209"/>
    <mergeCell ref="E210:E211"/>
    <mergeCell ref="A214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99"/>
    <col collapsed="false" customWidth="true" hidden="false" outlineLevel="0" max="12" min="12" style="0" width="1.28"/>
  </cols>
  <sheetData>
    <row r="54" customFormat="false" ht="14.25" hidden="false" customHeight="true" outlineLevel="0" collapsed="false"/>
    <row r="55" customFormat="false" ht="13.5" hidden="false" customHeight="true" outlineLevel="0" collapsed="false"/>
    <row r="108" customFormat="false" ht="8.25" hidden="false" customHeight="true" outlineLevel="0" collapsed="false"/>
  </sheetData>
  <printOptions headings="false" gridLines="false" gridLinesSet="true" horizontalCentered="false" verticalCentered="false"/>
  <pageMargins left="0.55" right="0.39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0:29:32Z</dcterms:created>
  <dc:creator>Stanisław Jujeczka</dc:creator>
  <dc:description/>
  <dc:language>en-US</dc:language>
  <cp:lastModifiedBy>am</cp:lastModifiedBy>
  <cp:lastPrinted>2009-02-20T14:53:47Z</cp:lastPrinted>
  <dcterms:modified xsi:type="dcterms:W3CDTF">2009-02-20T14:55:18Z</dcterms:modified>
  <cp:revision>0</cp:revision>
  <dc:subject/>
  <dc:title/>
</cp:coreProperties>
</file>