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odki trwałe" sheetId="1" state="visible" r:id="rId2"/>
    <sheet name="Umorzenie" sheetId="2" state="visible" r:id="rId3"/>
    <sheet name="Fundusz zakładu" sheetId="3" state="visible" r:id="rId4"/>
    <sheet name="Czynne rozliczenia międzyokreso" sheetId="4" state="visible" r:id="rId5"/>
    <sheet name="Fundusz założycielski" sheetId="5" state="visible" r:id="rId6"/>
    <sheet name="Struktura środków pieniężnych" sheetId="6" state="visible" r:id="rId7"/>
    <sheet name="Przychody ze sprz.prod." sheetId="7" state="visible" r:id="rId8"/>
    <sheet name=".Odpisy aktual.wart.należ." sheetId="8" state="visible" r:id="rId9"/>
    <sheet name="Podstawa pdop" sheetId="9" state="visible" r:id="rId10"/>
    <sheet name="Przecięt.zatrud.-gr.zawod." sheetId="10" state="visible" r:id="rId11"/>
    <sheet name=".Dane o stanie rezerw" sheetId="11" state="visible" r:id="rId12"/>
  </sheets>
  <definedNames>
    <definedName function="false" hidden="false" localSheetId="2" name="_xlnm.Print_Area" vbProcedure="false">'Fundusz zakładu'!$A$2:$B$52</definedName>
    <definedName function="false" hidden="false" localSheetId="6" name="_xlnm.Print_Area" vbProcedure="false">'Przychody ze sprz.prod.'!$A$1:$F$42</definedName>
    <definedName function="false" hidden="false" localSheetId="0" name="_xlnm.Print_Area" vbProcedure="false">'Środki trwałe'!$A$1:$N$17</definedName>
    <definedName function="false" hidden="false" localSheetId="1" name="_xlnm.Print_Area" vbProcedure="false">Umorzenie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65">
  <si>
    <t xml:space="preserve"> Szczegółowy zakres wartości grup rodzajowych środków trwałych, wartości niematerialnych i prawnych, inwestycji długoterminowych </t>
  </si>
  <si>
    <t xml:space="preserve">Załącznik nr1</t>
  </si>
  <si>
    <t xml:space="preserve">Lp.</t>
  </si>
  <si>
    <t xml:space="preserve">Określenie grupy składników majątku trwałego</t>
  </si>
  <si>
    <t xml:space="preserve">Stan na początek roku 2009</t>
  </si>
  <si>
    <t xml:space="preserve">Przychody</t>
  </si>
  <si>
    <t xml:space="preserve">Razem zwiększenia wartości początkowej</t>
  </si>
  <si>
    <t xml:space="preserve">Rozchody</t>
  </si>
  <si>
    <t xml:space="preserve">Razem zmniejszenia wartości początkowej</t>
  </si>
  <si>
    <t xml:space="preserve">Stan na koniec roku 2009</t>
  </si>
  <si>
    <t xml:space="preserve">z bezpośred-niego zakupu</t>
  </si>
  <si>
    <t xml:space="preserve">z inwestycji</t>
  </si>
  <si>
    <t xml:space="preserve">z leasingu finansowego</t>
  </si>
  <si>
    <t xml:space="preserve">darowizny</t>
  </si>
  <si>
    <t xml:space="preserve">pozostałe przychody -w tym dotacje</t>
  </si>
  <si>
    <t xml:space="preserve">sprzedaż</t>
  </si>
  <si>
    <t xml:space="preserve">likwidacja</t>
  </si>
  <si>
    <t xml:space="preserve">pozostałe rozchody</t>
  </si>
  <si>
    <t xml:space="preserve">Wartości niematerialne i prawne</t>
  </si>
  <si>
    <t xml:space="preserve">Środki trwałe</t>
  </si>
  <si>
    <t xml:space="preserve">a) grunty (w tym prawo użytkowania wieczystego gruntu)</t>
  </si>
  <si>
    <t xml:space="preserve">b) budynki, lokale i obiekty inżynierii lądowej i wodnej</t>
  </si>
  <si>
    <t xml:space="preserve">c) urządzenia techniczne i maszyny</t>
  </si>
  <si>
    <t xml:space="preserve">d) środki transportu</t>
  </si>
  <si>
    <t xml:space="preserve">e) inne środki trwałe</t>
  </si>
  <si>
    <t xml:space="preserve">Środki trwałe w budowie</t>
  </si>
  <si>
    <t xml:space="preserve">Inwestycje długoterminowe</t>
  </si>
  <si>
    <t xml:space="preserve">Razem</t>
  </si>
  <si>
    <t xml:space="preserve">Wrocław, 24-03-2010</t>
  </si>
  <si>
    <t xml:space="preserve"> Szczegółowy zakres wartości umorzenia grup rodzajowych środków trwałych, wartości niematerialnych i prawnych </t>
  </si>
  <si>
    <t xml:space="preserve">Załącznik nr 2</t>
  </si>
  <si>
    <t xml:space="preserve">Zwiększenia</t>
  </si>
  <si>
    <t xml:space="preserve">Zmniejszenia</t>
  </si>
  <si>
    <t xml:space="preserve">Stan na koniec roku 2008</t>
  </si>
  <si>
    <t xml:space="preserve">Wartość netto majątku trwałego na koniec roku 2009</t>
  </si>
  <si>
    <t xml:space="preserve">amortyzacja</t>
  </si>
  <si>
    <t xml:space="preserve">z aktuali-zacji wyceny</t>
  </si>
  <si>
    <t xml:space="preserve">pozostałe zwiększenia</t>
  </si>
  <si>
    <t xml:space="preserve">razem</t>
  </si>
  <si>
    <t xml:space="preserve">pozostałe zmniej-szenia</t>
  </si>
  <si>
    <t xml:space="preserve">  Stan i zmiany funduszu zakładu</t>
  </si>
  <si>
    <t xml:space="preserve">2009 rok</t>
  </si>
  <si>
    <t xml:space="preserve">Załącznik nr 5</t>
  </si>
  <si>
    <t xml:space="preserve">Fundusz</t>
  </si>
  <si>
    <t xml:space="preserve">Treść </t>
  </si>
  <si>
    <t xml:space="preserve">zakładu</t>
  </si>
  <si>
    <t xml:space="preserve"> 1. Stan na początek roku obrotowego</t>
  </si>
  <si>
    <t xml:space="preserve"> 2. Zwiększenia :</t>
  </si>
  <si>
    <t xml:space="preserve">    a) z zysku</t>
  </si>
  <si>
    <t xml:space="preserve">    b) zwiększenia wartości aktywów trwałych na skutek</t>
  </si>
  <si>
    <t xml:space="preserve">        ustawowego przeszacowania</t>
  </si>
  <si>
    <t xml:space="preserve"> 3. Zmniejszenia :</t>
  </si>
  <si>
    <t xml:space="preserve">    a) pokrycie strat</t>
  </si>
  <si>
    <t xml:space="preserve">    b) zmniejszenia wartości aktywów trwałych na skutek</t>
  </si>
  <si>
    <t xml:space="preserve"> Stan na koniec roku obrotowego</t>
  </si>
  <si>
    <t xml:space="preserve">Wrocław, 30.03.2010</t>
  </si>
  <si>
    <t xml:space="preserve"> Wykaz czynnych  rozliczeń międzyokresowych</t>
  </si>
  <si>
    <t xml:space="preserve">Załącznik nr 6</t>
  </si>
  <si>
    <t xml:space="preserve">Tytuły</t>
  </si>
  <si>
    <t xml:space="preserve">Różnica          ( 3 - 2 )</t>
  </si>
  <si>
    <t xml:space="preserve"> 1. Długoterminowe rozliczenia międzyokresowe </t>
  </si>
  <si>
    <t xml:space="preserve">     (aktywów)</t>
  </si>
  <si>
    <t xml:space="preserve">   </t>
  </si>
  <si>
    <t xml:space="preserve">     a. Aktywa z tytułu odroczonego podatku </t>
  </si>
  <si>
    <t xml:space="preserve">         dochodowego</t>
  </si>
  <si>
    <t xml:space="preserve">     b. Inne rozliczenia międzyokresowe</t>
  </si>
  <si>
    <t xml:space="preserve">         w tym:</t>
  </si>
  <si>
    <t xml:space="preserve">            - programy komputerowe</t>
  </si>
  <si>
    <t xml:space="preserve"> 2. Krótkoterminowe rozliczenia międzyokresowe</t>
  </si>
  <si>
    <t xml:space="preserve">      - remonty środków trwałych</t>
  </si>
  <si>
    <t xml:space="preserve">      - ubezpieczenia</t>
  </si>
  <si>
    <t xml:space="preserve">      - opłacone z góry prenumeraty</t>
  </si>
  <si>
    <t xml:space="preserve">      - abonament telefoniczny</t>
  </si>
  <si>
    <t xml:space="preserve">      - bilety MPK</t>
  </si>
  <si>
    <t xml:space="preserve"> 3. Inne rozliczenia międzyokresowe</t>
  </si>
  <si>
    <t xml:space="preserve">      - długoterminowe</t>
  </si>
  <si>
    <t xml:space="preserve">      - krótkoterminowe (podatek vat)</t>
  </si>
  <si>
    <t xml:space="preserve">Razem stan rozliczeń międzokresowych na koniec roku</t>
  </si>
  <si>
    <t xml:space="preserve">Stan i zmiany funduszu założycielskiego (podstawowego)</t>
  </si>
  <si>
    <t xml:space="preserve">Załącznik nr 7 </t>
  </si>
  <si>
    <t xml:space="preserve">Fundusz założycielski</t>
  </si>
  <si>
    <t xml:space="preserve">   a/ dotacje na inwestycje  </t>
  </si>
  <si>
    <t xml:space="preserve">   b/ dary mające charakter majątku trwałego</t>
  </si>
  <si>
    <t xml:space="preserve">   c/ dotacja na zakup środków trwałych - "Program doskonalenia diagnost. białaczek ostrych"</t>
  </si>
  <si>
    <t xml:space="preserve">   d/ dotacja na zakup środków trwałych - program "Polkard na rok 2009"</t>
  </si>
  <si>
    <t xml:space="preserve">   e/ dotacja "POLGRAFT"</t>
  </si>
  <si>
    <t xml:space="preserve">   f/ dotacje UM</t>
  </si>
  <si>
    <t xml:space="preserve">   g/ przyjęcie środków trwałych od ASzK we Wrocławiu</t>
  </si>
  <si>
    <t xml:space="preserve">Struktura środków pieniężnych za rok 2009</t>
  </si>
  <si>
    <t xml:space="preserve">Załącznik nr 8</t>
  </si>
  <si>
    <t xml:space="preserve">Lp</t>
  </si>
  <si>
    <t xml:space="preserve">Wyszczególnienie</t>
  </si>
  <si>
    <t xml:space="preserve">Zmiany stanu</t>
  </si>
  <si>
    <t xml:space="preserve">I</t>
  </si>
  <si>
    <t xml:space="preserve">Środki pieniężne w kasie</t>
  </si>
  <si>
    <t xml:space="preserve">II</t>
  </si>
  <si>
    <t xml:space="preserve">Środki pieniężne na rachunkach bankowych</t>
  </si>
  <si>
    <t xml:space="preserve">w tym:</t>
  </si>
  <si>
    <t xml:space="preserve">1.</t>
  </si>
  <si>
    <t xml:space="preserve">Rachunek bieżący</t>
  </si>
  <si>
    <t xml:space="preserve">2.</t>
  </si>
  <si>
    <t xml:space="preserve">Rachunki pomocnicze :</t>
  </si>
  <si>
    <t xml:space="preserve">ZFŚS</t>
  </si>
  <si>
    <t xml:space="preserve">Inwestycyjny</t>
  </si>
  <si>
    <t xml:space="preserve">Wadia, depozyty</t>
  </si>
  <si>
    <t xml:space="preserve">Lokaty</t>
  </si>
  <si>
    <t xml:space="preserve">III</t>
  </si>
  <si>
    <t xml:space="preserve">Inne środki pieniężne:</t>
  </si>
  <si>
    <t xml:space="preserve">Weksle</t>
  </si>
  <si>
    <t xml:space="preserve">Czeki</t>
  </si>
  <si>
    <t xml:space="preserve">Środki pieniężne w drodze</t>
  </si>
  <si>
    <t xml:space="preserve">OGÓŁEM</t>
  </si>
  <si>
    <t xml:space="preserve"> Struktura rzeczowa (rodzaje działalności) przychodów netto ze sprzedaży produktów, towarów</t>
  </si>
  <si>
    <t xml:space="preserve">       i materiałówza 2009 rok.</t>
  </si>
  <si>
    <t xml:space="preserve">Załącznik nr 9</t>
  </si>
  <si>
    <t xml:space="preserve">2008 r.</t>
  </si>
  <si>
    <t xml:space="preserve">Stru-ktura</t>
  </si>
  <si>
    <t xml:space="preserve">2009 r.</t>
  </si>
  <si>
    <t xml:space="preserve">Dynamika</t>
  </si>
  <si>
    <t xml:space="preserve">%</t>
  </si>
  <si>
    <t xml:space="preserve">2009 / 2008</t>
  </si>
  <si>
    <t xml:space="preserve"> I. Przychody ze sprzedaży</t>
  </si>
  <si>
    <t xml:space="preserve">     świadczeń zdrowotnych</t>
  </si>
  <si>
    <t xml:space="preserve">     w tym:</t>
  </si>
  <si>
    <t xml:space="preserve">      1.  Świadczenia szpitalne</t>
  </si>
  <si>
    <t xml:space="preserve">       2. Porady specjalistyczne</t>
  </si>
  <si>
    <t xml:space="preserve">       3. Diagnostyka</t>
  </si>
  <si>
    <t xml:space="preserve">      4. Nadlimity</t>
  </si>
  <si>
    <t xml:space="preserve">      5. Inne</t>
  </si>
  <si>
    <t xml:space="preserve"> II. Przychody z tytułu środków</t>
  </si>
  <si>
    <t xml:space="preserve">na stażystów, rezydentów, ZSW</t>
  </si>
  <si>
    <t xml:space="preserve"> III. Przychody ze sprzedaży</t>
  </si>
  <si>
    <t xml:space="preserve">    pozostałych usług</t>
  </si>
  <si>
    <t xml:space="preserve"> IV. Przychody ze sprzedaży</t>
  </si>
  <si>
    <t xml:space="preserve">     towarów i materiałów</t>
  </si>
  <si>
    <t xml:space="preserve"> Razem (I+II+III+IV)</t>
  </si>
  <si>
    <t xml:space="preserve"> Odpisy aktualizyjące wartość należności</t>
  </si>
  <si>
    <t xml:space="preserve">za 2009 rok</t>
  </si>
  <si>
    <t xml:space="preserve">Załącznik nr 10</t>
  </si>
  <si>
    <t xml:space="preserve">Stan na </t>
  </si>
  <si>
    <t xml:space="preserve">Treść</t>
  </si>
  <si>
    <t xml:space="preserve">poczatek</t>
  </si>
  <si>
    <t xml:space="preserve">Rozwią-</t>
  </si>
  <si>
    <t xml:space="preserve">koniec</t>
  </si>
  <si>
    <t xml:space="preserve">roku </t>
  </si>
  <si>
    <t xml:space="preserve">zanie</t>
  </si>
  <si>
    <t xml:space="preserve"> 1. Odpisy od nal. z tyt. sprzedaży usług</t>
  </si>
  <si>
    <t xml:space="preserve">    a/ od dłużników postawionych w stan</t>
  </si>
  <si>
    <t xml:space="preserve">        likwidacji lub stan upadłości</t>
  </si>
  <si>
    <t xml:space="preserve">    b/ od dłużników w przypadku oddalenia</t>
  </si>
  <si>
    <t xml:space="preserve">        wniosku o ogłoszenie upadłości</t>
  </si>
  <si>
    <t xml:space="preserve">    c/ od pozostałych dłużników</t>
  </si>
  <si>
    <t xml:space="preserve">    d/  kwota odpisu ogólnego aktualizującego</t>
  </si>
  <si>
    <t xml:space="preserve">        należności przeterminowanych od osób  </t>
  </si>
  <si>
    <t xml:space="preserve">        fizycznych o znacznym stopniu</t>
  </si>
  <si>
    <t xml:space="preserve">        prawdopodobieństwa nieściagalności</t>
  </si>
  <si>
    <t xml:space="preserve">  2.Odpisy od pozost. należności</t>
  </si>
  <si>
    <r>
      <rPr>
        <b val="true"/>
        <sz val="10"/>
        <rFont val="Arial CE"/>
        <family val="2"/>
        <charset val="238"/>
      </rPr>
      <t xml:space="preserve">      Razem</t>
    </r>
    <r>
      <rPr>
        <sz val="10"/>
        <rFont val="Arial CE"/>
        <family val="0"/>
        <charset val="238"/>
      </rPr>
      <t xml:space="preserve"> </t>
    </r>
  </si>
  <si>
    <t xml:space="preserve">Ustalenie podstawy pdop za rok 2009</t>
  </si>
  <si>
    <t xml:space="preserve">Załącznik nr 11</t>
  </si>
  <si>
    <t xml:space="preserve">Kwota</t>
  </si>
  <si>
    <t xml:space="preserve">Przychody, w tym:</t>
  </si>
  <si>
    <t xml:space="preserve">przychody ze sprzedaży produktów</t>
  </si>
  <si>
    <t xml:space="preserve">przychody ze sprzedaży towarów i materiałów</t>
  </si>
  <si>
    <t xml:space="preserve">pozostałe przychody operacyjne</t>
  </si>
  <si>
    <t xml:space="preserve">przychody finansowe</t>
  </si>
  <si>
    <t xml:space="preserve">zyski nadzwyczajne</t>
  </si>
  <si>
    <t xml:space="preserve">Przychody nie podlegające opodatkowaniu</t>
  </si>
  <si>
    <t xml:space="preserve">760-8</t>
  </si>
  <si>
    <t xml:space="preserve">umorzenie zob.z tyt. PFRON-u</t>
  </si>
  <si>
    <t xml:space="preserve">750-4,760-4</t>
  </si>
  <si>
    <t xml:space="preserve">rozwiązanie odpisów aktualizujących</t>
  </si>
  <si>
    <t xml:space="preserve">760-14</t>
  </si>
  <si>
    <t xml:space="preserve">zmniejszenie kosztów egzekucji komorn.</t>
  </si>
  <si>
    <t xml:space="preserve">750-2</t>
  </si>
  <si>
    <t xml:space="preserve">odsetki naliczone</t>
  </si>
  <si>
    <t xml:space="preserve">umorzony odpis ZFŚS</t>
  </si>
  <si>
    <t xml:space="preserve">Przychody zwiększające podstawę opodatkowania</t>
  </si>
  <si>
    <t xml:space="preserve">odsetki wpłacone przez kontrahentów</t>
  </si>
  <si>
    <t xml:space="preserve">IV</t>
  </si>
  <si>
    <t xml:space="preserve">Przychody ZBA</t>
  </si>
  <si>
    <t xml:space="preserve">A</t>
  </si>
  <si>
    <t xml:space="preserve">Przychody opodatkowane ( I-II+III +IV)</t>
  </si>
  <si>
    <t xml:space="preserve">Księgowa wartość kosztów</t>
  </si>
  <si>
    <t xml:space="preserve">koszty działalności podstawowej</t>
  </si>
  <si>
    <t xml:space="preserve">wartość sprzedanych towarów i materiałów</t>
  </si>
  <si>
    <t xml:space="preserve">pozostałe koszty operacyjne</t>
  </si>
  <si>
    <t xml:space="preserve">koszty finansowe</t>
  </si>
  <si>
    <t xml:space="preserve">straty nadzwyczajne</t>
  </si>
  <si>
    <t xml:space="preserve">Wydatki nie stanowiące kup</t>
  </si>
  <si>
    <t xml:space="preserve">407-1</t>
  </si>
  <si>
    <t xml:space="preserve">amortyzacja aktywów trwałych </t>
  </si>
  <si>
    <t xml:space="preserve">406-3</t>
  </si>
  <si>
    <t xml:space="preserve">środki nie przekazane na r-k bankowy ZFŚS</t>
  </si>
  <si>
    <t xml:space="preserve">761-1,2</t>
  </si>
  <si>
    <t xml:space="preserve">kary i odszkodowania</t>
  </si>
  <si>
    <t xml:space="preserve">761-10,11</t>
  </si>
  <si>
    <t xml:space="preserve">koszty administracyjne, egzekucyjne ZUS,US</t>
  </si>
  <si>
    <t xml:space="preserve">761-3,9</t>
  </si>
  <si>
    <t xml:space="preserve">koszty egzekucyjne</t>
  </si>
  <si>
    <t xml:space="preserve">761-16</t>
  </si>
  <si>
    <t xml:space="preserve">zasądzona renta</t>
  </si>
  <si>
    <t xml:space="preserve">761-99</t>
  </si>
  <si>
    <t xml:space="preserve">751-2</t>
  </si>
  <si>
    <t xml:space="preserve">odsetki budżetowe</t>
  </si>
  <si>
    <t xml:space="preserve">751-9</t>
  </si>
  <si>
    <t xml:space="preserve">odsetki od zajęć komorniczych</t>
  </si>
  <si>
    <t xml:space="preserve">odsetki od pożyczki bankowej</t>
  </si>
  <si>
    <t xml:space="preserve">751-1</t>
  </si>
  <si>
    <t xml:space="preserve">odsetki naliczone (kontrahenci)</t>
  </si>
  <si>
    <t xml:space="preserve">231-1</t>
  </si>
  <si>
    <t xml:space="preserve">nie wypłacone wynagrodzenia brutto</t>
  </si>
  <si>
    <t xml:space="preserve">761-22</t>
  </si>
  <si>
    <t xml:space="preserve">utworzenie rezerwy</t>
  </si>
  <si>
    <t xml:space="preserve">niezapłacony ZUS za 2007 rok</t>
  </si>
  <si>
    <t xml:space="preserve">751-8,761-6</t>
  </si>
  <si>
    <t xml:space="preserve">utworzenie odpisu od należności</t>
  </si>
  <si>
    <t xml:space="preserve">761-5</t>
  </si>
  <si>
    <t xml:space="preserve">umorzone i przedawnione należności</t>
  </si>
  <si>
    <t xml:space="preserve">404-3</t>
  </si>
  <si>
    <t xml:space="preserve">koszty PFRON</t>
  </si>
  <si>
    <t xml:space="preserve">V</t>
  </si>
  <si>
    <t xml:space="preserve">Wydatki zwiększające kup</t>
  </si>
  <si>
    <t xml:space="preserve">zapłacone odsetki</t>
  </si>
  <si>
    <t xml:space="preserve">231-1,240-08</t>
  </si>
  <si>
    <t xml:space="preserve">wypłacone wynagrodzenia za 2007 rok</t>
  </si>
  <si>
    <t xml:space="preserve">VI</t>
  </si>
  <si>
    <t xml:space="preserve">Koszty podatkowe ZBA</t>
  </si>
  <si>
    <t xml:space="preserve">B</t>
  </si>
  <si>
    <t xml:space="preserve">Koszty uzyskania przychodu ( III-IV+V+VI )</t>
  </si>
  <si>
    <t xml:space="preserve">C</t>
  </si>
  <si>
    <t xml:space="preserve">Podstawa opodatkowania (dochód/strata) A-B</t>
  </si>
  <si>
    <t xml:space="preserve">Wrocław, 26-05-2010</t>
  </si>
  <si>
    <t xml:space="preserve"> Przeciętne zatrudnienie, z podziałem na grupy zawodowe</t>
  </si>
  <si>
    <t xml:space="preserve">w 2009 roku</t>
  </si>
  <si>
    <t xml:space="preserve">Załącznik nr 12</t>
  </si>
  <si>
    <t xml:space="preserve">Przeciętna liczba zatrudnionych w 2008 roku</t>
  </si>
  <si>
    <t xml:space="preserve">Przeciętna liczba zatrudnionych w 2009 roku</t>
  </si>
  <si>
    <t xml:space="preserve">Dynamika 2009/2008</t>
  </si>
  <si>
    <t xml:space="preserve"> Pracownicy  ogółem </t>
  </si>
  <si>
    <t xml:space="preserve">      w tym:</t>
  </si>
  <si>
    <t xml:space="preserve">     Lekarze</t>
  </si>
  <si>
    <t xml:space="preserve">     Personel wyższy medyczny</t>
  </si>
  <si>
    <t xml:space="preserve">     Pielęgniarki</t>
  </si>
  <si>
    <t xml:space="preserve">     Technicy medyczni</t>
  </si>
  <si>
    <t xml:space="preserve">     Pozostały personel medyczny</t>
  </si>
  <si>
    <t xml:space="preserve">     Personel adm.ekonom. I techniczny</t>
  </si>
  <si>
    <t xml:space="preserve">    Pracownicy gospodarczy i obsługi</t>
  </si>
  <si>
    <t xml:space="preserve">    Lekarze rezydenci</t>
  </si>
  <si>
    <t xml:space="preserve">    Lekarze stażyści</t>
  </si>
  <si>
    <t xml:space="preserve"> Dane o stanie rezerw według celu ich utworzenia na początek roku obrotowego, zwiększeniach, rozwiązaniu i stanie końcowym za 2009 rok</t>
  </si>
  <si>
    <t xml:space="preserve">Załącznik nr 13</t>
  </si>
  <si>
    <t xml:space="preserve">roku obroto-</t>
  </si>
  <si>
    <t xml:space="preserve">obrotowego</t>
  </si>
  <si>
    <t xml:space="preserve">wego</t>
  </si>
  <si>
    <t xml:space="preserve"> 1. Rezerwy na zobowiązania:</t>
  </si>
  <si>
    <t xml:space="preserve">   a. Rezerwa z tytułu odroczonego </t>
  </si>
  <si>
    <t xml:space="preserve">       podatku dochodowego</t>
  </si>
  <si>
    <t xml:space="preserve">   b. Rezerwa na świadczenia emerytalne </t>
  </si>
  <si>
    <t xml:space="preserve">       i podobne</t>
  </si>
  <si>
    <t xml:space="preserve">       - długoterminowe</t>
  </si>
  <si>
    <t xml:space="preserve">       - krotkoterminowe</t>
  </si>
  <si>
    <t xml:space="preserve">   c. Pozostałe rezerwy</t>
  </si>
  <si>
    <t xml:space="preserve">Razem </t>
  </si>
  <si>
    <t xml:space="preserve">Wrocław, 30-03-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_-* #,##0.00\ _z_ł_-;\-* #,##0.00\ _z_ł_-;_-* \-??\ _z_ł_-;_-@_-"/>
    <numFmt numFmtId="168" formatCode="0.00"/>
    <numFmt numFmtId="169" formatCode="#,##0.00_ ;\-#,##0.00\ "/>
    <numFmt numFmtId="170" formatCode="0%"/>
    <numFmt numFmtId="171" formatCode="0.0%"/>
    <numFmt numFmtId="172" formatCode="0.00%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color rgb="FFFFFFFF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13"/>
    <col collapsed="false" customWidth="true" hidden="false" outlineLevel="0" max="3" min="3" style="2" width="12.85"/>
    <col collapsed="false" customWidth="true" hidden="false" outlineLevel="0" max="4" min="4" style="2" width="11.56"/>
    <col collapsed="false" customWidth="true" hidden="false" outlineLevel="0" max="5" min="5" style="2" width="11.7"/>
    <col collapsed="false" customWidth="true" hidden="false" outlineLevel="0" max="6" min="6" style="2" width="9.7"/>
    <col collapsed="false" customWidth="true" hidden="false" outlineLevel="0" max="7" min="7" style="2" width="10.71"/>
    <col collapsed="false" customWidth="true" hidden="false" outlineLevel="0" max="8" min="8" style="2" width="12.14"/>
    <col collapsed="false" customWidth="true" hidden="false" outlineLevel="0" max="9" min="9" style="2" width="14.7"/>
    <col collapsed="false" customWidth="true" hidden="false" outlineLevel="0" max="10" min="10" style="2" width="10.71"/>
    <col collapsed="false" customWidth="true" hidden="false" outlineLevel="0" max="11" min="11" style="2" width="12.85"/>
    <col collapsed="false" customWidth="true" hidden="false" outlineLevel="0" max="12" min="12" style="2" width="12.42"/>
    <col collapsed="false" customWidth="true" hidden="false" outlineLevel="0" max="13" min="13" style="2" width="12.56"/>
    <col collapsed="false" customWidth="true" hidden="false" outlineLevel="0" max="14" min="14" style="2" width="13.41"/>
    <col collapsed="false" customWidth="false" hidden="false" outlineLevel="0" max="57" min="15" style="2" width="9.14"/>
    <col collapsed="false" customWidth="false" hidden="false" outlineLevel="0" max="257" min="58" style="3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 t="s">
        <v>1</v>
      </c>
      <c r="N1" s="5"/>
      <c r="O1" s="5"/>
    </row>
    <row r="2" customFormat="false" ht="12.75" hidden="false" customHeight="false" outlineLevel="0" collapsed="false">
      <c r="A2" s="6"/>
      <c r="B2" s="5"/>
      <c r="C2" s="7"/>
      <c r="D2" s="7"/>
      <c r="E2" s="7"/>
      <c r="F2" s="7"/>
      <c r="G2" s="7"/>
      <c r="H2" s="7"/>
      <c r="I2" s="7"/>
      <c r="J2" s="7"/>
      <c r="K2" s="5"/>
      <c r="L2" s="5"/>
      <c r="M2" s="5"/>
      <c r="N2" s="5"/>
      <c r="O2" s="5"/>
    </row>
    <row r="3" customFormat="false" ht="13.5" hidden="false" customHeight="false" outlineLevel="0" collapsed="false">
      <c r="B3" s="8"/>
    </row>
    <row r="4" s="15" customFormat="true" ht="13.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/>
      <c r="F4" s="11"/>
      <c r="G4" s="11"/>
      <c r="H4" s="11"/>
      <c r="I4" s="10" t="s">
        <v>6</v>
      </c>
      <c r="J4" s="10" t="s">
        <v>7</v>
      </c>
      <c r="K4" s="10"/>
      <c r="L4" s="10"/>
      <c r="M4" s="10" t="s">
        <v>8</v>
      </c>
      <c r="N4" s="12" t="s">
        <v>9</v>
      </c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</row>
    <row r="5" s="15" customFormat="true" ht="56.25" hidden="false" customHeight="true" outlineLevel="0" collapsed="false">
      <c r="A5" s="9"/>
      <c r="B5" s="10"/>
      <c r="C5" s="10"/>
      <c r="D5" s="16" t="s">
        <v>10</v>
      </c>
      <c r="E5" s="16" t="s">
        <v>11</v>
      </c>
      <c r="F5" s="16" t="s">
        <v>12</v>
      </c>
      <c r="G5" s="16" t="s">
        <v>13</v>
      </c>
      <c r="H5" s="16" t="s">
        <v>14</v>
      </c>
      <c r="I5" s="10"/>
      <c r="J5" s="16" t="s">
        <v>15</v>
      </c>
      <c r="K5" s="16" t="s">
        <v>16</v>
      </c>
      <c r="L5" s="16" t="s">
        <v>17</v>
      </c>
      <c r="M5" s="10"/>
      <c r="N5" s="12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</row>
    <row r="6" s="1" customFormat="true" ht="13.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  <c r="N6" s="19" t="n">
        <v>14</v>
      </c>
    </row>
    <row r="7" customFormat="false" ht="39" hidden="false" customHeight="true" outlineLevel="0" collapsed="false">
      <c r="A7" s="20" t="n">
        <v>1</v>
      </c>
      <c r="B7" s="21" t="s">
        <v>18</v>
      </c>
      <c r="C7" s="22" t="n">
        <v>397072.13</v>
      </c>
      <c r="D7" s="22" t="n">
        <v>197245.08</v>
      </c>
      <c r="E7" s="22"/>
      <c r="F7" s="22"/>
      <c r="G7" s="22"/>
      <c r="H7" s="22"/>
      <c r="I7" s="23" t="n">
        <f aca="false">D7+E7+F7+G7+H7</f>
        <v>197245.08</v>
      </c>
      <c r="J7" s="22"/>
      <c r="K7" s="22" t="n">
        <v>54460.62</v>
      </c>
      <c r="L7" s="22"/>
      <c r="M7" s="23" t="n">
        <f aca="false">J7+K7+L7</f>
        <v>54460.62</v>
      </c>
      <c r="N7" s="24" t="n">
        <f aca="false">C7+I7-M7</f>
        <v>539856.59</v>
      </c>
    </row>
    <row r="8" customFormat="false" ht="28.5" hidden="false" customHeight="true" outlineLevel="0" collapsed="false">
      <c r="A8" s="25" t="n">
        <v>2</v>
      </c>
      <c r="B8" s="26" t="s">
        <v>19</v>
      </c>
      <c r="C8" s="23" t="n">
        <f aca="false">C9+C10+C11+C12+C13</f>
        <v>56339899.41</v>
      </c>
      <c r="D8" s="23" t="n">
        <f aca="false">D9+D10+D11+D12+D13</f>
        <v>1835659.91</v>
      </c>
      <c r="E8" s="23" t="n">
        <f aca="false">E9+E10+E11+E12+E13</f>
        <v>1590485.86</v>
      </c>
      <c r="F8" s="23" t="n">
        <f aca="false">F9+F10+F11+F12+F13</f>
        <v>0</v>
      </c>
      <c r="G8" s="23" t="n">
        <f aca="false">G9+G10+G11+G12+G13</f>
        <v>654278.23</v>
      </c>
      <c r="H8" s="23" t="n">
        <f aca="false">H9+H10+H11+H12+H13</f>
        <v>7849898.43</v>
      </c>
      <c r="I8" s="23" t="n">
        <f aca="false">I9+I10+I11+I12+I13</f>
        <v>11930322.43</v>
      </c>
      <c r="J8" s="23" t="n">
        <f aca="false">J9+J10+J11+J12+J13</f>
        <v>0</v>
      </c>
      <c r="K8" s="23" t="n">
        <f aca="false">K9+K10+K11+K12+K13</f>
        <v>2161676.74</v>
      </c>
      <c r="L8" s="23" t="n">
        <f aca="false">L9+L10+L11+L12+L13</f>
        <v>46083.89</v>
      </c>
      <c r="M8" s="23" t="n">
        <f aca="false">M9+M10+M11+M12+M13</f>
        <v>2207760.63</v>
      </c>
      <c r="N8" s="24" t="n">
        <f aca="false">C8+I8-M8</f>
        <v>66062461.21</v>
      </c>
    </row>
    <row r="9" customFormat="false" ht="54.75" hidden="false" customHeight="true" outlineLevel="0" collapsed="false">
      <c r="A9" s="27"/>
      <c r="B9" s="28" t="s">
        <v>20</v>
      </c>
      <c r="C9" s="29" t="n">
        <v>0</v>
      </c>
      <c r="D9" s="29"/>
      <c r="E9" s="29"/>
      <c r="F9" s="29"/>
      <c r="G9" s="29"/>
      <c r="H9" s="29"/>
      <c r="I9" s="29" t="n">
        <f aca="false">D9+E9+F9+G9+H9</f>
        <v>0</v>
      </c>
      <c r="J9" s="29"/>
      <c r="K9" s="29"/>
      <c r="L9" s="29"/>
      <c r="M9" s="29" t="n">
        <f aca="false">J9+K9+L9</f>
        <v>0</v>
      </c>
      <c r="N9" s="24" t="n">
        <f aca="false">C9+I9-M9</f>
        <v>0</v>
      </c>
    </row>
    <row r="10" customFormat="false" ht="39" hidden="false" customHeight="true" outlineLevel="0" collapsed="false">
      <c r="A10" s="27"/>
      <c r="B10" s="28" t="s">
        <v>21</v>
      </c>
      <c r="C10" s="29" t="n">
        <v>1870896.87</v>
      </c>
      <c r="D10" s="29" t="n">
        <v>104491.82</v>
      </c>
      <c r="E10" s="29"/>
      <c r="F10" s="29"/>
      <c r="G10" s="29"/>
      <c r="H10" s="29" t="n">
        <v>157400.03</v>
      </c>
      <c r="I10" s="29" t="n">
        <f aca="false">D10+E10+F10+G10+H10</f>
        <v>261891.85</v>
      </c>
      <c r="J10" s="29"/>
      <c r="K10" s="29"/>
      <c r="L10" s="29"/>
      <c r="M10" s="29" t="n">
        <f aca="false">J10+K10+L10</f>
        <v>0</v>
      </c>
      <c r="N10" s="24" t="n">
        <f aca="false">C10+I10-M10</f>
        <v>2132788.72</v>
      </c>
    </row>
    <row r="11" customFormat="false" ht="39" hidden="false" customHeight="true" outlineLevel="0" collapsed="false">
      <c r="A11" s="27"/>
      <c r="B11" s="28" t="s">
        <v>22</v>
      </c>
      <c r="C11" s="29" t="n">
        <v>2364248.23</v>
      </c>
      <c r="D11" s="29" t="n">
        <v>114557.17</v>
      </c>
      <c r="E11" s="29"/>
      <c r="F11" s="29"/>
      <c r="G11" s="29"/>
      <c r="H11" s="29" t="n">
        <v>868435.66</v>
      </c>
      <c r="I11" s="29" t="n">
        <f aca="false">D11+E11+F11+G11+H11</f>
        <v>982992.83</v>
      </c>
      <c r="J11" s="29"/>
      <c r="K11" s="29" t="n">
        <v>79054.06</v>
      </c>
      <c r="L11" s="29"/>
      <c r="M11" s="29" t="n">
        <f aca="false">J11+K11+L11</f>
        <v>79054.06</v>
      </c>
      <c r="N11" s="24" t="n">
        <f aca="false">C11+I11-M11</f>
        <v>3268187</v>
      </c>
    </row>
    <row r="12" customFormat="false" ht="28.5" hidden="false" customHeight="true" outlineLevel="0" collapsed="false">
      <c r="A12" s="27"/>
      <c r="B12" s="28" t="s">
        <v>23</v>
      </c>
      <c r="C12" s="29" t="n">
        <v>323677.2</v>
      </c>
      <c r="D12" s="29" t="n">
        <v>148815.6</v>
      </c>
      <c r="E12" s="29"/>
      <c r="F12" s="29"/>
      <c r="G12" s="29"/>
      <c r="H12" s="29" t="n">
        <v>129465</v>
      </c>
      <c r="I12" s="29" t="n">
        <f aca="false">D12+E12+F12+G12+H12</f>
        <v>278280.6</v>
      </c>
      <c r="J12" s="29"/>
      <c r="K12" s="29"/>
      <c r="L12" s="29"/>
      <c r="M12" s="29" t="n">
        <f aca="false">J12+K12+L12</f>
        <v>0</v>
      </c>
      <c r="N12" s="24" t="n">
        <f aca="false">C12+I12-M12</f>
        <v>601957.8</v>
      </c>
    </row>
    <row r="13" customFormat="false" ht="28.5" hidden="false" customHeight="true" outlineLevel="0" collapsed="false">
      <c r="A13" s="27"/>
      <c r="B13" s="28" t="s">
        <v>24</v>
      </c>
      <c r="C13" s="29" t="n">
        <v>51781077.11</v>
      </c>
      <c r="D13" s="29" t="n">
        <v>1467795.32</v>
      </c>
      <c r="E13" s="29" t="n">
        <v>1590485.86</v>
      </c>
      <c r="F13" s="29"/>
      <c r="G13" s="29" t="n">
        <v>654278.23</v>
      </c>
      <c r="H13" s="29" t="n">
        <v>6694597.74</v>
      </c>
      <c r="I13" s="29" t="n">
        <f aca="false">D13+E13+F13+G13+H13</f>
        <v>10407157.15</v>
      </c>
      <c r="J13" s="29"/>
      <c r="K13" s="29" t="n">
        <v>2082622.68</v>
      </c>
      <c r="L13" s="29" t="n">
        <v>46083.89</v>
      </c>
      <c r="M13" s="29" t="n">
        <f aca="false">J13+K13+L13</f>
        <v>2128706.57</v>
      </c>
      <c r="N13" s="24" t="n">
        <f aca="false">C13+I13-M13</f>
        <v>60059527.69</v>
      </c>
    </row>
    <row r="14" customFormat="false" ht="28.5" hidden="false" customHeight="true" outlineLevel="0" collapsed="false">
      <c r="A14" s="25" t="n">
        <v>3</v>
      </c>
      <c r="B14" s="26" t="s">
        <v>25</v>
      </c>
      <c r="C14" s="23" t="n">
        <v>1090264.82</v>
      </c>
      <c r="D14" s="23" t="n">
        <v>17863.6</v>
      </c>
      <c r="E14" s="23"/>
      <c r="F14" s="23"/>
      <c r="G14" s="23"/>
      <c r="H14" s="23"/>
      <c r="I14" s="23" t="n">
        <f aca="false">D14+E14+F14+G14+H14</f>
        <v>17863.6</v>
      </c>
      <c r="J14" s="23"/>
      <c r="K14" s="23"/>
      <c r="L14" s="23" t="n">
        <v>1090264.82</v>
      </c>
      <c r="M14" s="23" t="n">
        <f aca="false">J14+K14+L14</f>
        <v>1090264.82</v>
      </c>
      <c r="N14" s="24" t="n">
        <f aca="false">C14+I14-M14</f>
        <v>17863.6000000001</v>
      </c>
    </row>
    <row r="15" customFormat="false" ht="28.5" hidden="false" customHeight="true" outlineLevel="0" collapsed="false">
      <c r="A15" s="30" t="n">
        <v>4</v>
      </c>
      <c r="B15" s="31" t="s">
        <v>26</v>
      </c>
      <c r="C15" s="32" t="n">
        <v>0</v>
      </c>
      <c r="D15" s="32"/>
      <c r="E15" s="32"/>
      <c r="F15" s="32"/>
      <c r="G15" s="32"/>
      <c r="H15" s="32"/>
      <c r="I15" s="23" t="n">
        <f aca="false">D15+E15+F15+G15+H15</f>
        <v>0</v>
      </c>
      <c r="J15" s="32"/>
      <c r="K15" s="32"/>
      <c r="L15" s="32"/>
      <c r="M15" s="23" t="n">
        <f aca="false">J15+K15+L15</f>
        <v>0</v>
      </c>
      <c r="N15" s="24" t="n">
        <f aca="false">C15+I15-M15</f>
        <v>0</v>
      </c>
    </row>
    <row r="16" customFormat="false" ht="28.5" hidden="false" customHeight="true" outlineLevel="0" collapsed="false">
      <c r="A16" s="33"/>
      <c r="B16" s="34" t="s">
        <v>27</v>
      </c>
      <c r="C16" s="35" t="n">
        <f aca="false">C7+C8+C14+C15</f>
        <v>57827236.36</v>
      </c>
      <c r="D16" s="35" t="n">
        <f aca="false">D7+D8+D14+D15</f>
        <v>2050768.59</v>
      </c>
      <c r="E16" s="35" t="n">
        <f aca="false">E7+E8+E14+E15</f>
        <v>1590485.86</v>
      </c>
      <c r="F16" s="35" t="n">
        <f aca="false">F7+F8+F14+F15</f>
        <v>0</v>
      </c>
      <c r="G16" s="35" t="n">
        <f aca="false">G7+G8+G14+G15</f>
        <v>654278.23</v>
      </c>
      <c r="H16" s="35" t="n">
        <f aca="false">H7+H8+H14+H15</f>
        <v>7849898.43</v>
      </c>
      <c r="I16" s="35" t="n">
        <f aca="false">I7+I8+I14+I15</f>
        <v>12145431.11</v>
      </c>
      <c r="J16" s="35" t="n">
        <f aca="false">J7+J8+J14+J15</f>
        <v>0</v>
      </c>
      <c r="K16" s="35" t="n">
        <f aca="false">K7+K8+K14+K15</f>
        <v>2216137.36</v>
      </c>
      <c r="L16" s="35" t="n">
        <f aca="false">L7+L8+L14+L15</f>
        <v>1136348.71</v>
      </c>
      <c r="M16" s="35" t="n">
        <f aca="false">M7+M8+M14+M15</f>
        <v>3352486.07</v>
      </c>
      <c r="N16" s="36" t="n">
        <f aca="false">N7+N8+N14+N15</f>
        <v>66620181.4</v>
      </c>
    </row>
    <row r="17" customFormat="false" ht="20.25" hidden="false" customHeight="true" outlineLevel="0" collapsed="false">
      <c r="A17" s="2"/>
      <c r="B17" s="37" t="s">
        <v>28</v>
      </c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</sheetData>
  <mergeCells count="8">
    <mergeCell ref="A4:A5"/>
    <mergeCell ref="B4:B5"/>
    <mergeCell ref="C4:C5"/>
    <mergeCell ref="D4:H4"/>
    <mergeCell ref="I4:I5"/>
    <mergeCell ref="J4:L4"/>
    <mergeCell ref="M4:M5"/>
    <mergeCell ref="N4:N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4.28"/>
    <col collapsed="false" customWidth="true" hidden="false" outlineLevel="0" max="3" min="3" style="0" width="14.99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95" t="s">
        <v>233</v>
      </c>
      <c r="B1" s="195"/>
      <c r="C1" s="195"/>
      <c r="D1" s="195"/>
    </row>
    <row r="2" customFormat="false" ht="12.75" hidden="false" customHeight="false" outlineLevel="0" collapsed="false">
      <c r="A2" s="195" t="s">
        <v>234</v>
      </c>
      <c r="B2" s="195"/>
      <c r="C2" s="195"/>
      <c r="D2" s="195"/>
    </row>
    <row r="3" customFormat="false" ht="12.75" hidden="false" customHeight="false" outlineLevel="0" collapsed="false">
      <c r="A3" s="3"/>
      <c r="B3" s="3"/>
      <c r="C3" s="352" t="s">
        <v>235</v>
      </c>
      <c r="D3" s="352"/>
    </row>
    <row r="4" customFormat="false" ht="13.5" hidden="false" customHeight="false" outlineLevel="0" collapsed="false">
      <c r="A4" s="353"/>
      <c r="B4" s="3"/>
      <c r="C4" s="3"/>
      <c r="D4" s="3"/>
    </row>
    <row r="5" s="78" customFormat="true" ht="13.5" hidden="false" customHeight="true" outlineLevel="0" collapsed="false">
      <c r="A5" s="354"/>
      <c r="B5" s="44" t="s">
        <v>236</v>
      </c>
      <c r="C5" s="355" t="s">
        <v>237</v>
      </c>
      <c r="D5" s="356" t="s">
        <v>238</v>
      </c>
    </row>
    <row r="6" s="125" customFormat="true" ht="12.75" hidden="false" customHeight="false" outlineLevel="0" collapsed="false">
      <c r="A6" s="208"/>
      <c r="B6" s="44"/>
      <c r="C6" s="355"/>
      <c r="D6" s="356"/>
    </row>
    <row r="7" s="125" customFormat="true" ht="12.75" hidden="false" customHeight="false" outlineLevel="0" collapsed="false">
      <c r="A7" s="208"/>
      <c r="B7" s="44"/>
      <c r="C7" s="355"/>
      <c r="D7" s="356"/>
    </row>
    <row r="8" s="125" customFormat="true" ht="12.75" hidden="false" customHeight="false" outlineLevel="0" collapsed="false">
      <c r="A8" s="208" t="s">
        <v>91</v>
      </c>
      <c r="B8" s="44"/>
      <c r="C8" s="355"/>
      <c r="D8" s="356"/>
    </row>
    <row r="9" s="125" customFormat="true" ht="12.75" hidden="false" customHeight="false" outlineLevel="0" collapsed="false">
      <c r="A9" s="208"/>
      <c r="B9" s="44"/>
      <c r="C9" s="355"/>
      <c r="D9" s="356"/>
    </row>
    <row r="10" s="125" customFormat="true" ht="27" hidden="false" customHeight="true" outlineLevel="0" collapsed="false">
      <c r="A10" s="208"/>
      <c r="B10" s="44"/>
      <c r="C10" s="355"/>
      <c r="D10" s="356"/>
    </row>
    <row r="11" customFormat="false" ht="12.75" hidden="false" customHeight="false" outlineLevel="0" collapsed="false">
      <c r="A11" s="357"/>
      <c r="B11" s="358"/>
      <c r="C11" s="358"/>
      <c r="D11" s="359"/>
    </row>
    <row r="12" customFormat="false" ht="12.75" hidden="false" customHeight="false" outlineLevel="0" collapsed="false">
      <c r="A12" s="357" t="s">
        <v>239</v>
      </c>
      <c r="B12" s="360" t="n">
        <f aca="false">SUM(B15:B23)</f>
        <v>1469.21</v>
      </c>
      <c r="C12" s="360" t="n">
        <f aca="false">SUM(C15:C23)</f>
        <v>1961.9</v>
      </c>
      <c r="D12" s="361" t="n">
        <f aca="false">C12/B12*100</f>
        <v>133.534348391312</v>
      </c>
    </row>
    <row r="13" customFormat="false" ht="12.75" hidden="false" customHeight="false" outlineLevel="0" collapsed="false">
      <c r="A13" s="362"/>
      <c r="B13" s="363"/>
      <c r="C13" s="363"/>
      <c r="D13" s="364"/>
    </row>
    <row r="14" customFormat="false" ht="12.75" hidden="false" customHeight="false" outlineLevel="0" collapsed="false">
      <c r="A14" s="365" t="s">
        <v>240</v>
      </c>
      <c r="B14" s="366"/>
      <c r="C14" s="366"/>
      <c r="D14" s="367"/>
    </row>
    <row r="15" customFormat="false" ht="24.95" hidden="false" customHeight="true" outlineLevel="0" collapsed="false">
      <c r="A15" s="368" t="s">
        <v>241</v>
      </c>
      <c r="B15" s="369" t="n">
        <v>166.77</v>
      </c>
      <c r="C15" s="369" t="n">
        <v>217.55</v>
      </c>
      <c r="D15" s="361" t="n">
        <f aca="false">C15/B15*100</f>
        <v>130.449121544642</v>
      </c>
    </row>
    <row r="16" customFormat="false" ht="24.95" hidden="false" customHeight="true" outlineLevel="0" collapsed="false">
      <c r="A16" s="368" t="s">
        <v>242</v>
      </c>
      <c r="B16" s="369" t="n">
        <v>48.48</v>
      </c>
      <c r="C16" s="369" t="n">
        <v>71.05</v>
      </c>
      <c r="D16" s="361" t="n">
        <f aca="false">C16/B16*100</f>
        <v>146.555280528053</v>
      </c>
    </row>
    <row r="17" customFormat="false" ht="24.95" hidden="false" customHeight="true" outlineLevel="0" collapsed="false">
      <c r="A17" s="368" t="s">
        <v>243</v>
      </c>
      <c r="B17" s="369" t="n">
        <v>559.34</v>
      </c>
      <c r="C17" s="369" t="n">
        <v>803.42</v>
      </c>
      <c r="D17" s="361" t="n">
        <f aca="false">C17/B17*100</f>
        <v>143.637143776594</v>
      </c>
    </row>
    <row r="18" customFormat="false" ht="24.95" hidden="false" customHeight="true" outlineLevel="0" collapsed="false">
      <c r="A18" s="368" t="s">
        <v>244</v>
      </c>
      <c r="B18" s="369" t="n">
        <v>86.18</v>
      </c>
      <c r="C18" s="369" t="n">
        <v>111.79</v>
      </c>
      <c r="D18" s="361" t="n">
        <f aca="false">C18/B18*100</f>
        <v>129.716871663959</v>
      </c>
    </row>
    <row r="19" customFormat="false" ht="24.95" hidden="false" customHeight="true" outlineLevel="0" collapsed="false">
      <c r="A19" s="368" t="s">
        <v>245</v>
      </c>
      <c r="B19" s="370" t="n">
        <v>246.62</v>
      </c>
      <c r="C19" s="370" t="n">
        <v>325.38</v>
      </c>
      <c r="D19" s="361" t="n">
        <f aca="false">C19/B19*100</f>
        <v>131.935771632471</v>
      </c>
    </row>
    <row r="20" customFormat="false" ht="24.95" hidden="false" customHeight="true" outlineLevel="0" collapsed="false">
      <c r="A20" s="368" t="s">
        <v>246</v>
      </c>
      <c r="B20" s="370" t="n">
        <v>97</v>
      </c>
      <c r="C20" s="370" t="n">
        <v>166.76</v>
      </c>
      <c r="D20" s="361" t="n">
        <f aca="false">C20/B20*100</f>
        <v>171.917525773196</v>
      </c>
    </row>
    <row r="21" customFormat="false" ht="24.95" hidden="false" customHeight="true" outlineLevel="0" collapsed="false">
      <c r="A21" s="368" t="s">
        <v>247</v>
      </c>
      <c r="B21" s="370" t="n">
        <v>149.32</v>
      </c>
      <c r="C21" s="370" t="n">
        <v>142.16</v>
      </c>
      <c r="D21" s="361" t="n">
        <f aca="false">C21/B21*100</f>
        <v>95.2049290115189</v>
      </c>
    </row>
    <row r="22" customFormat="false" ht="24.95" hidden="false" customHeight="true" outlineLevel="0" collapsed="false">
      <c r="A22" s="368" t="s">
        <v>248</v>
      </c>
      <c r="B22" s="370" t="n">
        <v>85.58</v>
      </c>
      <c r="C22" s="370" t="n">
        <v>106.29</v>
      </c>
      <c r="D22" s="361" t="n">
        <f aca="false">C22/B22*100</f>
        <v>124.199579340968</v>
      </c>
    </row>
    <row r="23" customFormat="false" ht="24.95" hidden="false" customHeight="true" outlineLevel="0" collapsed="false">
      <c r="A23" s="371" t="s">
        <v>249</v>
      </c>
      <c r="B23" s="372" t="n">
        <v>29.92</v>
      </c>
      <c r="C23" s="372" t="n">
        <v>17.5</v>
      </c>
      <c r="D23" s="361" t="n">
        <f aca="false">C23/B23*100</f>
        <v>58.4893048128342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373" t="s">
        <v>55</v>
      </c>
    </row>
    <row r="26" customFormat="false" ht="12.75" hidden="false" customHeight="true" outlineLevel="0" collapsed="false"/>
  </sheetData>
  <mergeCells count="6">
    <mergeCell ref="A1:D1"/>
    <mergeCell ref="A2:D2"/>
    <mergeCell ref="C3:D3"/>
    <mergeCell ref="B5:B10"/>
    <mergeCell ref="C5:C10"/>
    <mergeCell ref="D5:D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28"/>
    <col collapsed="false" customWidth="true" hidden="false" outlineLevel="0" max="4" min="3" style="0" width="15.13"/>
    <col collapsed="false" customWidth="true" hidden="false" outlineLevel="0" max="5" min="5" style="0" width="17.42"/>
  </cols>
  <sheetData>
    <row r="1" s="119" customFormat="true" ht="12.75" hidden="false" customHeight="true" outlineLevel="0" collapsed="false">
      <c r="A1" s="374" t="s">
        <v>250</v>
      </c>
      <c r="B1" s="374"/>
      <c r="C1" s="374"/>
      <c r="D1" s="374"/>
      <c r="E1" s="374"/>
    </row>
    <row r="2" s="119" customFormat="true" ht="12.75" hidden="false" customHeight="false" outlineLevel="0" collapsed="false">
      <c r="A2" s="374"/>
      <c r="B2" s="374"/>
      <c r="C2" s="374"/>
      <c r="D2" s="374"/>
      <c r="E2" s="374"/>
    </row>
    <row r="3" customFormat="false" ht="12.75" hidden="false" customHeight="false" outlineLevel="0" collapsed="false">
      <c r="E3" s="119" t="s">
        <v>251</v>
      </c>
    </row>
    <row r="4" customFormat="false" ht="13.5" hidden="false" customHeight="false" outlineLevel="0" collapsed="false"/>
    <row r="5" s="207" customFormat="true" ht="12.75" hidden="false" customHeight="false" outlineLevel="0" collapsed="false">
      <c r="A5" s="375"/>
      <c r="B5" s="376"/>
      <c r="C5" s="376"/>
      <c r="D5" s="376"/>
      <c r="E5" s="377"/>
    </row>
    <row r="6" s="207" customFormat="true" ht="12.75" hidden="false" customHeight="false" outlineLevel="0" collapsed="false">
      <c r="A6" s="378"/>
      <c r="B6" s="303" t="s">
        <v>139</v>
      </c>
      <c r="C6" s="304"/>
      <c r="D6" s="304"/>
      <c r="E6" s="379" t="s">
        <v>139</v>
      </c>
    </row>
    <row r="7" s="207" customFormat="true" ht="12.75" hidden="false" customHeight="false" outlineLevel="0" collapsed="false">
      <c r="A7" s="378" t="s">
        <v>140</v>
      </c>
      <c r="B7" s="303" t="s">
        <v>141</v>
      </c>
      <c r="C7" s="303"/>
      <c r="D7" s="303" t="s">
        <v>142</v>
      </c>
      <c r="E7" s="379" t="s">
        <v>143</v>
      </c>
    </row>
    <row r="8" s="207" customFormat="true" ht="12.75" hidden="false" customHeight="false" outlineLevel="0" collapsed="false">
      <c r="A8" s="378"/>
      <c r="B8" s="303" t="s">
        <v>144</v>
      </c>
      <c r="C8" s="303" t="s">
        <v>31</v>
      </c>
      <c r="D8" s="303" t="s">
        <v>145</v>
      </c>
      <c r="E8" s="379" t="s">
        <v>252</v>
      </c>
    </row>
    <row r="9" s="207" customFormat="true" ht="12.75" hidden="false" customHeight="false" outlineLevel="0" collapsed="false">
      <c r="A9" s="378"/>
      <c r="B9" s="303" t="s">
        <v>253</v>
      </c>
      <c r="C9" s="303"/>
      <c r="D9" s="303"/>
      <c r="E9" s="379" t="s">
        <v>254</v>
      </c>
    </row>
    <row r="10" s="207" customFormat="true" ht="12.75" hidden="false" customHeight="false" outlineLevel="0" collapsed="false">
      <c r="A10" s="380"/>
      <c r="B10" s="381" t="n">
        <v>2009</v>
      </c>
      <c r="C10" s="307"/>
      <c r="D10" s="307"/>
      <c r="E10" s="382" t="n">
        <v>2009</v>
      </c>
    </row>
    <row r="11" s="119" customFormat="true" ht="13.5" hidden="false" customHeight="false" outlineLevel="0" collapsed="false">
      <c r="A11" s="383" t="n">
        <v>1</v>
      </c>
      <c r="B11" s="310" t="n">
        <v>2</v>
      </c>
      <c r="C11" s="310" t="n">
        <v>3</v>
      </c>
      <c r="D11" s="310" t="n">
        <v>5</v>
      </c>
      <c r="E11" s="384" t="n">
        <v>6</v>
      </c>
    </row>
    <row r="12" customFormat="false" ht="12.75" hidden="false" customHeight="false" outlineLevel="0" collapsed="false">
      <c r="A12" s="179"/>
      <c r="B12" s="312"/>
      <c r="C12" s="312"/>
      <c r="D12" s="312"/>
      <c r="E12" s="385"/>
    </row>
    <row r="13" customFormat="false" ht="12.75" hidden="false" customHeight="false" outlineLevel="0" collapsed="false">
      <c r="A13" s="179" t="s">
        <v>255</v>
      </c>
      <c r="B13" s="312"/>
      <c r="C13" s="312"/>
      <c r="D13" s="312"/>
      <c r="E13" s="385"/>
    </row>
    <row r="14" customFormat="false" ht="12.75" hidden="false" customHeight="false" outlineLevel="0" collapsed="false">
      <c r="A14" s="179"/>
      <c r="B14" s="312"/>
      <c r="C14" s="386"/>
      <c r="D14" s="312"/>
      <c r="E14" s="385"/>
    </row>
    <row r="15" customFormat="false" ht="12.75" hidden="false" customHeight="false" outlineLevel="0" collapsed="false">
      <c r="A15" s="387" t="s">
        <v>256</v>
      </c>
      <c r="B15" s="388" t="n">
        <v>0</v>
      </c>
      <c r="C15" s="389" t="n">
        <v>0</v>
      </c>
      <c r="D15" s="390" t="n">
        <v>0</v>
      </c>
      <c r="E15" s="391" t="n">
        <v>0</v>
      </c>
    </row>
    <row r="16" customFormat="false" ht="12.75" hidden="false" customHeight="false" outlineLevel="0" collapsed="false">
      <c r="A16" s="392" t="s">
        <v>257</v>
      </c>
      <c r="B16" s="393"/>
      <c r="C16" s="393"/>
      <c r="D16" s="394"/>
      <c r="E16" s="395"/>
    </row>
    <row r="17" customFormat="false" ht="12.75" hidden="false" customHeight="false" outlineLevel="0" collapsed="false">
      <c r="A17" s="179" t="s">
        <v>258</v>
      </c>
      <c r="B17" s="396" t="n">
        <f aca="false">B19+B20</f>
        <v>0</v>
      </c>
      <c r="C17" s="396" t="n">
        <f aca="false">C19+C20</f>
        <v>0</v>
      </c>
      <c r="D17" s="147" t="n">
        <f aca="false">D19+D20</f>
        <v>0</v>
      </c>
      <c r="E17" s="397" t="n">
        <f aca="false">E19+E20</f>
        <v>0</v>
      </c>
    </row>
    <row r="18" customFormat="false" ht="12.75" hidden="false" customHeight="false" outlineLevel="0" collapsed="false">
      <c r="A18" s="398" t="s">
        <v>259</v>
      </c>
      <c r="B18" s="329"/>
      <c r="C18" s="329"/>
      <c r="D18" s="399"/>
      <c r="E18" s="400"/>
    </row>
    <row r="19" customFormat="false" ht="12.75" hidden="false" customHeight="false" outlineLevel="0" collapsed="false">
      <c r="A19" s="401" t="s">
        <v>260</v>
      </c>
      <c r="B19" s="402" t="n">
        <v>0</v>
      </c>
      <c r="C19" s="403" t="n">
        <v>0</v>
      </c>
      <c r="D19" s="370" t="n">
        <v>0</v>
      </c>
      <c r="E19" s="400" t="n">
        <v>0</v>
      </c>
    </row>
    <row r="20" customFormat="false" ht="12.75" hidden="false" customHeight="false" outlineLevel="0" collapsed="false">
      <c r="A20" s="401" t="s">
        <v>261</v>
      </c>
      <c r="B20" s="402" t="n">
        <v>0</v>
      </c>
      <c r="C20" s="403" t="n">
        <v>0</v>
      </c>
      <c r="D20" s="399" t="n">
        <v>0</v>
      </c>
      <c r="E20" s="400" t="n">
        <v>0</v>
      </c>
    </row>
    <row r="21" customFormat="false" ht="12.75" hidden="false" customHeight="false" outlineLevel="0" collapsed="false">
      <c r="A21" s="398" t="s">
        <v>262</v>
      </c>
      <c r="B21" s="173" t="n">
        <f aca="false">B22+B23</f>
        <v>9958139.83</v>
      </c>
      <c r="C21" s="404" t="n">
        <f aca="false">C22+C23</f>
        <v>260000</v>
      </c>
      <c r="D21" s="404" t="n">
        <f aca="false">D22+D23</f>
        <v>2526095.87</v>
      </c>
      <c r="E21" s="405" t="n">
        <f aca="false">B21+C21-D21</f>
        <v>7692043.96</v>
      </c>
    </row>
    <row r="22" customFormat="false" ht="12.75" hidden="false" customHeight="false" outlineLevel="0" collapsed="false">
      <c r="A22" s="401" t="s">
        <v>260</v>
      </c>
      <c r="B22" s="399" t="n">
        <v>0</v>
      </c>
      <c r="C22" s="399" t="n">
        <v>0</v>
      </c>
      <c r="D22" s="399" t="n">
        <v>0</v>
      </c>
      <c r="E22" s="400" t="n">
        <v>0</v>
      </c>
    </row>
    <row r="23" customFormat="false" ht="12.75" hidden="false" customHeight="false" outlineLevel="0" collapsed="false">
      <c r="A23" s="401" t="s">
        <v>261</v>
      </c>
      <c r="B23" s="406" t="n">
        <v>9958139.83</v>
      </c>
      <c r="C23" s="402" t="n">
        <v>260000</v>
      </c>
      <c r="D23" s="399" t="n">
        <v>2526095.87</v>
      </c>
      <c r="E23" s="405" t="n">
        <f aca="false">B23+C23-D23</f>
        <v>7692043.96</v>
      </c>
    </row>
    <row r="24" customFormat="false" ht="13.5" hidden="false" customHeight="false" outlineLevel="0" collapsed="false">
      <c r="A24" s="407"/>
      <c r="B24" s="408"/>
      <c r="C24" s="408"/>
      <c r="D24" s="409"/>
      <c r="E24" s="410"/>
    </row>
    <row r="25" customFormat="false" ht="12.75" hidden="false" customHeight="false" outlineLevel="0" collapsed="false">
      <c r="A25" s="411"/>
      <c r="B25" s="412"/>
      <c r="C25" s="412"/>
      <c r="D25" s="413"/>
      <c r="E25" s="414"/>
    </row>
    <row r="26" s="318" customFormat="true" ht="12.75" hidden="false" customHeight="false" outlineLevel="0" collapsed="false">
      <c r="A26" s="415" t="s">
        <v>263</v>
      </c>
      <c r="B26" s="313" t="n">
        <f aca="false">B15+B17+B21</f>
        <v>9958139.83</v>
      </c>
      <c r="C26" s="313" t="n">
        <f aca="false">C15+C17+C21</f>
        <v>260000</v>
      </c>
      <c r="D26" s="313" t="n">
        <f aca="false">D15+D17+D21</f>
        <v>2526095.87</v>
      </c>
      <c r="E26" s="405" t="n">
        <f aca="false">B26+C26-D26</f>
        <v>7692043.96</v>
      </c>
    </row>
    <row r="27" customFormat="false" ht="13.5" hidden="false" customHeight="false" outlineLevel="0" collapsed="false">
      <c r="A27" s="183"/>
      <c r="B27" s="408"/>
      <c r="C27" s="408"/>
      <c r="D27" s="409"/>
      <c r="E27" s="416"/>
    </row>
    <row r="29" customFormat="false" ht="12.75" hidden="false" customHeight="false" outlineLevel="0" collapsed="false">
      <c r="A29" s="153" t="s">
        <v>264</v>
      </c>
    </row>
    <row r="32" s="119" customFormat="true" ht="12.75" hidden="false" customHeight="false" outlineLevel="0" collapsed="false">
      <c r="A32" s="0"/>
      <c r="B32" s="0"/>
      <c r="C32" s="0"/>
      <c r="D32" s="0"/>
      <c r="E32" s="0"/>
    </row>
  </sheetData>
  <mergeCells count="1">
    <mergeCell ref="A1:E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30.7"/>
    <col collapsed="false" customWidth="true" hidden="false" outlineLevel="0" max="3" min="3" style="38" width="12.85"/>
    <col collapsed="false" customWidth="true" hidden="false" outlineLevel="0" max="4" min="4" style="38" width="12.28"/>
    <col collapsed="false" customWidth="true" hidden="false" outlineLevel="0" max="5" min="5" style="38" width="7.85"/>
    <col collapsed="false" customWidth="true" hidden="false" outlineLevel="0" max="6" min="6" style="38" width="11.99"/>
    <col collapsed="false" customWidth="true" hidden="false" outlineLevel="0" max="7" min="7" style="38" width="11.85"/>
    <col collapsed="false" customWidth="true" hidden="false" outlineLevel="0" max="8" min="8" style="38" width="9.7"/>
    <col collapsed="false" customWidth="true" hidden="false" outlineLevel="0" max="9" min="9" style="38" width="11.42"/>
    <col collapsed="false" customWidth="true" hidden="false" outlineLevel="0" max="10" min="10" style="38" width="10.28"/>
    <col collapsed="false" customWidth="true" hidden="false" outlineLevel="0" max="11" min="11" style="38" width="11.7"/>
    <col collapsed="false" customWidth="true" hidden="false" outlineLevel="0" max="12" min="12" style="38" width="13.85"/>
    <col collapsed="false" customWidth="true" hidden="false" outlineLevel="0" max="13" min="13" style="38" width="12.99"/>
    <col collapsed="false" customWidth="false" hidden="false" outlineLevel="0" max="23" min="14" style="38" width="9.14"/>
    <col collapsed="false" customWidth="false" hidden="false" outlineLevel="0" max="257" min="24" style="3" width="9.14"/>
  </cols>
  <sheetData>
    <row r="1" s="39" customFormat="true" ht="15.75" hidden="false" customHeight="true" outlineLevel="0" collapsed="false">
      <c r="A1" s="39" t="s">
        <v>29</v>
      </c>
      <c r="L1" s="39" t="s">
        <v>30</v>
      </c>
    </row>
    <row r="2" customFormat="false" ht="12.7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3.5" hidden="false" customHeight="false" outlineLevel="0" collapsed="false">
      <c r="B3" s="41"/>
    </row>
    <row r="4" s="47" customFormat="true" ht="13.5" hidden="false" customHeight="true" outlineLevel="0" collapsed="false">
      <c r="A4" s="42" t="s">
        <v>2</v>
      </c>
      <c r="B4" s="43" t="s">
        <v>3</v>
      </c>
      <c r="C4" s="44" t="s">
        <v>4</v>
      </c>
      <c r="D4" s="45" t="s">
        <v>31</v>
      </c>
      <c r="E4" s="45"/>
      <c r="F4" s="45"/>
      <c r="G4" s="45"/>
      <c r="H4" s="43" t="s">
        <v>32</v>
      </c>
      <c r="I4" s="43"/>
      <c r="J4" s="43"/>
      <c r="K4" s="43"/>
      <c r="L4" s="44" t="s">
        <v>33</v>
      </c>
      <c r="M4" s="46" t="s">
        <v>34</v>
      </c>
      <c r="N4" s="15"/>
      <c r="O4" s="15"/>
      <c r="P4" s="15"/>
      <c r="Q4" s="15"/>
      <c r="R4" s="15"/>
      <c r="S4" s="15"/>
      <c r="T4" s="15"/>
      <c r="U4" s="15"/>
      <c r="V4" s="15"/>
      <c r="W4" s="15"/>
    </row>
    <row r="5" s="47" customFormat="true" ht="66" hidden="false" customHeight="true" outlineLevel="0" collapsed="false">
      <c r="A5" s="48"/>
      <c r="B5" s="43"/>
      <c r="C5" s="43"/>
      <c r="D5" s="49" t="s">
        <v>35</v>
      </c>
      <c r="E5" s="49" t="s">
        <v>36</v>
      </c>
      <c r="F5" s="49" t="s">
        <v>37</v>
      </c>
      <c r="G5" s="49" t="s">
        <v>38</v>
      </c>
      <c r="H5" s="49" t="s">
        <v>15</v>
      </c>
      <c r="I5" s="49" t="s">
        <v>16</v>
      </c>
      <c r="J5" s="49" t="s">
        <v>39</v>
      </c>
      <c r="K5" s="49" t="s">
        <v>38</v>
      </c>
      <c r="L5" s="44"/>
      <c r="M5" s="46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13.5" hidden="false" customHeight="false" outlineLevel="0" collapsed="false">
      <c r="A6" s="50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/>
      <c r="G6" s="51" t="n">
        <v>6</v>
      </c>
      <c r="H6" s="51" t="n">
        <v>7</v>
      </c>
      <c r="I6" s="51" t="n">
        <v>8</v>
      </c>
      <c r="J6" s="51" t="n">
        <v>9</v>
      </c>
      <c r="K6" s="51" t="n">
        <v>10</v>
      </c>
      <c r="L6" s="51" t="n">
        <v>11</v>
      </c>
      <c r="M6" s="52" t="n">
        <v>12</v>
      </c>
    </row>
    <row r="7" customFormat="false" ht="39" hidden="false" customHeight="true" outlineLevel="0" collapsed="false">
      <c r="A7" s="53" t="n">
        <v>1</v>
      </c>
      <c r="B7" s="54" t="s">
        <v>18</v>
      </c>
      <c r="C7" s="22" t="n">
        <v>296982.83</v>
      </c>
      <c r="D7" s="55" t="n">
        <v>145483.5</v>
      </c>
      <c r="E7" s="22"/>
      <c r="F7" s="22"/>
      <c r="G7" s="22" t="n">
        <f aca="false">SUM(D7:F7)</f>
        <v>145483.5</v>
      </c>
      <c r="H7" s="22"/>
      <c r="I7" s="22" t="n">
        <v>54460.62</v>
      </c>
      <c r="J7" s="22"/>
      <c r="K7" s="22" t="n">
        <f aca="false">H7+I7+J7</f>
        <v>54460.62</v>
      </c>
      <c r="L7" s="22" t="n">
        <f aca="false">C7+G7-K7</f>
        <v>388005.71</v>
      </c>
      <c r="M7" s="24" t="n">
        <v>151850.88</v>
      </c>
      <c r="N7" s="56"/>
      <c r="O7" s="56"/>
      <c r="P7" s="56"/>
      <c r="Q7" s="56"/>
      <c r="R7" s="56"/>
      <c r="S7" s="56"/>
      <c r="T7" s="56"/>
      <c r="U7" s="56"/>
      <c r="V7" s="56"/>
      <c r="W7" s="56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8.5" hidden="false" customHeight="true" outlineLevel="0" collapsed="false">
      <c r="A8" s="57" t="n">
        <v>2</v>
      </c>
      <c r="B8" s="58" t="s">
        <v>19</v>
      </c>
      <c r="C8" s="23" t="n">
        <f aca="false">C9+C10+C11+C12+C13</f>
        <v>45616241.64</v>
      </c>
      <c r="D8" s="23" t="n">
        <f aca="false">D9+D10+D11+D12+D13</f>
        <v>4325505.68</v>
      </c>
      <c r="E8" s="23" t="n">
        <f aca="false">E9+E10+E11+E12+E13</f>
        <v>0</v>
      </c>
      <c r="F8" s="23" t="n">
        <f aca="false">F9+F10+F11+F12+F13</f>
        <v>5409490.67</v>
      </c>
      <c r="G8" s="23" t="n">
        <f aca="false">G9+G10+G11+G12+G13</f>
        <v>9734996.35</v>
      </c>
      <c r="H8" s="23" t="n">
        <f aca="false">H9+H10+H11+H12+H13</f>
        <v>0</v>
      </c>
      <c r="I8" s="23" t="n">
        <f aca="false">I9+I10+I11+I12+I13</f>
        <v>2158593.15</v>
      </c>
      <c r="J8" s="23" t="n">
        <f aca="false">J9+J10+J11+J12+J13</f>
        <v>46083.89</v>
      </c>
      <c r="K8" s="23" t="n">
        <f aca="false">K9+K10+K11+K12+K13</f>
        <v>2204677.04</v>
      </c>
      <c r="L8" s="23" t="n">
        <f aca="false">L9+L10+L11+L12+L13</f>
        <v>53146560.95</v>
      </c>
      <c r="M8" s="59" t="n">
        <f aca="false">M9+M10+M11+M12+M13</f>
        <v>12915900.26</v>
      </c>
      <c r="N8" s="56"/>
      <c r="O8" s="56"/>
      <c r="P8" s="56"/>
      <c r="Q8" s="56"/>
      <c r="R8" s="56"/>
      <c r="S8" s="56"/>
      <c r="T8" s="56"/>
      <c r="U8" s="56"/>
      <c r="V8" s="56"/>
      <c r="W8" s="56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39" hidden="false" customHeight="true" outlineLevel="0" collapsed="false">
      <c r="A9" s="60"/>
      <c r="B9" s="28" t="s">
        <v>20</v>
      </c>
      <c r="C9" s="29" t="n">
        <v>0</v>
      </c>
      <c r="D9" s="29"/>
      <c r="E9" s="29"/>
      <c r="F9" s="55"/>
      <c r="G9" s="22" t="n">
        <f aca="false">SUM(D9:F9)</f>
        <v>0</v>
      </c>
      <c r="H9" s="29"/>
      <c r="I9" s="29"/>
      <c r="J9" s="29"/>
      <c r="K9" s="55" t="n">
        <f aca="false">H9+I9+J9</f>
        <v>0</v>
      </c>
      <c r="L9" s="22" t="n">
        <f aca="false">C9+G9-K9</f>
        <v>0</v>
      </c>
      <c r="M9" s="59" t="n">
        <v>0</v>
      </c>
      <c r="N9" s="56"/>
      <c r="O9" s="56"/>
      <c r="P9" s="56"/>
      <c r="Q9" s="56"/>
      <c r="R9" s="56"/>
      <c r="S9" s="56"/>
      <c r="T9" s="56"/>
      <c r="U9" s="56"/>
      <c r="V9" s="56"/>
      <c r="W9" s="56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39" hidden="false" customHeight="true" outlineLevel="0" collapsed="false">
      <c r="A10" s="60"/>
      <c r="B10" s="28" t="s">
        <v>21</v>
      </c>
      <c r="C10" s="29" t="n">
        <v>722322.71</v>
      </c>
      <c r="D10" s="29" t="n">
        <v>185143.64</v>
      </c>
      <c r="E10" s="29"/>
      <c r="F10" s="55" t="n">
        <v>41954.38</v>
      </c>
      <c r="G10" s="22" t="n">
        <f aca="false">SUM(D10:F10)</f>
        <v>227098.02</v>
      </c>
      <c r="H10" s="29"/>
      <c r="I10" s="29"/>
      <c r="J10" s="29"/>
      <c r="K10" s="55" t="n">
        <f aca="false">H10+I10+J10</f>
        <v>0</v>
      </c>
      <c r="L10" s="22" t="n">
        <f aca="false">C10+G10-K10</f>
        <v>949420.73</v>
      </c>
      <c r="M10" s="59" t="n">
        <v>1183367.99</v>
      </c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8.5" hidden="false" customHeight="true" outlineLevel="0" collapsed="false">
      <c r="A11" s="60"/>
      <c r="B11" s="28" t="s">
        <v>22</v>
      </c>
      <c r="C11" s="29" t="n">
        <v>1730566.52</v>
      </c>
      <c r="D11" s="29" t="n">
        <v>177157.86</v>
      </c>
      <c r="E11" s="61"/>
      <c r="F11" s="29" t="n">
        <v>839332.46</v>
      </c>
      <c r="G11" s="22" t="n">
        <f aca="false">SUM(D11:F11)</f>
        <v>1016490.32</v>
      </c>
      <c r="H11" s="29"/>
      <c r="I11" s="29" t="n">
        <v>79054.06</v>
      </c>
      <c r="J11" s="29"/>
      <c r="K11" s="55" t="n">
        <f aca="false">H11+I11+J11</f>
        <v>79054.06</v>
      </c>
      <c r="L11" s="22" t="n">
        <f aca="false">C11+G11-K11</f>
        <v>2668002.78</v>
      </c>
      <c r="M11" s="59" t="n">
        <v>600184.22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8.5" hidden="false" customHeight="true" outlineLevel="0" collapsed="false">
      <c r="A12" s="60"/>
      <c r="B12" s="28" t="s">
        <v>23</v>
      </c>
      <c r="C12" s="29" t="n">
        <v>208150.9</v>
      </c>
      <c r="D12" s="29" t="n">
        <v>47437.77</v>
      </c>
      <c r="E12" s="29"/>
      <c r="F12" s="55" t="n">
        <v>116453.2</v>
      </c>
      <c r="G12" s="22" t="n">
        <f aca="false">SUM(D12:F12)</f>
        <v>163890.97</v>
      </c>
      <c r="H12" s="29"/>
      <c r="I12" s="29"/>
      <c r="J12" s="29"/>
      <c r="K12" s="55" t="n">
        <f aca="false">H12+I12+J12</f>
        <v>0</v>
      </c>
      <c r="L12" s="22" t="n">
        <f aca="false">C12+G12-K12</f>
        <v>372041.87</v>
      </c>
      <c r="M12" s="59" t="n">
        <v>229915.93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8.5" hidden="false" customHeight="true" outlineLevel="0" collapsed="false">
      <c r="A13" s="60"/>
      <c r="B13" s="28" t="s">
        <v>24</v>
      </c>
      <c r="C13" s="29" t="n">
        <v>42955201.51</v>
      </c>
      <c r="D13" s="29" t="n">
        <v>3915766.41</v>
      </c>
      <c r="E13" s="29"/>
      <c r="F13" s="55" t="n">
        <v>4411750.63</v>
      </c>
      <c r="G13" s="22" t="n">
        <f aca="false">SUM(D13:F13)</f>
        <v>8327517.04</v>
      </c>
      <c r="H13" s="29"/>
      <c r="I13" s="29" t="n">
        <v>2079539.09</v>
      </c>
      <c r="J13" s="29" t="n">
        <v>46083.89</v>
      </c>
      <c r="K13" s="55" t="n">
        <f aca="false">H13+I13+J13</f>
        <v>2125622.98</v>
      </c>
      <c r="L13" s="22" t="n">
        <f aca="false">C13+G13-K13</f>
        <v>49157095.57</v>
      </c>
      <c r="M13" s="59" t="n">
        <v>10902432.12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8.5" hidden="false" customHeight="true" outlineLevel="0" collapsed="false">
      <c r="A14" s="57" t="n">
        <v>3</v>
      </c>
      <c r="B14" s="26" t="s">
        <v>25</v>
      </c>
      <c r="C14" s="23" t="n">
        <v>0</v>
      </c>
      <c r="D14" s="23"/>
      <c r="E14" s="23"/>
      <c r="F14" s="22"/>
      <c r="G14" s="22" t="n">
        <f aca="false">SUM(D14:F14)</f>
        <v>0</v>
      </c>
      <c r="H14" s="23"/>
      <c r="I14" s="23"/>
      <c r="J14" s="23"/>
      <c r="K14" s="22" t="n">
        <f aca="false">H14+I14+J14</f>
        <v>0</v>
      </c>
      <c r="L14" s="22" t="n">
        <f aca="false">C14+G14-K14</f>
        <v>0</v>
      </c>
      <c r="M14" s="59" t="n">
        <v>17863.6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9.25" hidden="false" customHeight="true" outlineLevel="0" collapsed="false">
      <c r="A15" s="62" t="n">
        <v>4</v>
      </c>
      <c r="B15" s="63" t="s">
        <v>26</v>
      </c>
      <c r="C15" s="32" t="n">
        <v>0</v>
      </c>
      <c r="D15" s="32"/>
      <c r="E15" s="32"/>
      <c r="F15" s="64"/>
      <c r="G15" s="22" t="n">
        <f aca="false">SUM(D15:F15)</f>
        <v>0</v>
      </c>
      <c r="H15" s="32"/>
      <c r="I15" s="32"/>
      <c r="J15" s="32"/>
      <c r="K15" s="22" t="n">
        <f aca="false">H15+I15+J15</f>
        <v>0</v>
      </c>
      <c r="L15" s="22" t="n">
        <f aca="false">C15+G15-K15</f>
        <v>0</v>
      </c>
      <c r="M15" s="65" t="n">
        <v>0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47" customFormat="true" ht="29.25" hidden="false" customHeight="true" outlineLevel="0" collapsed="false">
      <c r="A16" s="66" t="n">
        <v>5</v>
      </c>
      <c r="B16" s="67" t="s">
        <v>27</v>
      </c>
      <c r="C16" s="68" t="n">
        <f aca="false">C7+C8+C14+C15</f>
        <v>45913224.47</v>
      </c>
      <c r="D16" s="68" t="n">
        <f aca="false">D7+D8+D14+D15</f>
        <v>4470989.18</v>
      </c>
      <c r="E16" s="68" t="n">
        <f aca="false">E7+E8+E14+E15</f>
        <v>0</v>
      </c>
      <c r="F16" s="68" t="n">
        <f aca="false">F7+F8+F14+F15</f>
        <v>5409490.67</v>
      </c>
      <c r="G16" s="68" t="n">
        <f aca="false">G7+G8+G14+G15</f>
        <v>9880479.85</v>
      </c>
      <c r="H16" s="68" t="n">
        <f aca="false">H7+H8+H14+H15</f>
        <v>0</v>
      </c>
      <c r="I16" s="68" t="n">
        <f aca="false">I7+I8+I14+I15</f>
        <v>2213053.77</v>
      </c>
      <c r="J16" s="68" t="n">
        <f aca="false">J7+J8+J14+J15</f>
        <v>46083.89</v>
      </c>
      <c r="K16" s="68" t="n">
        <f aca="false">K7+K8+K14+K15</f>
        <v>2259137.66</v>
      </c>
      <c r="L16" s="68" t="n">
        <f aca="false">L7+L8+L14+L15</f>
        <v>53534566.66</v>
      </c>
      <c r="M16" s="69" t="n">
        <f aca="false">M7+M8+M14+M15</f>
        <v>13085614.74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</row>
    <row r="17" customFormat="false" ht="13.5" hidden="false" customHeight="fals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2.75" hidden="false" customHeight="false" outlineLevel="0" collapsed="false">
      <c r="B18" s="71" t="s">
        <v>28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</sheetData>
  <mergeCells count="6">
    <mergeCell ref="B4:B5"/>
    <mergeCell ref="C4:C5"/>
    <mergeCell ref="D4:G4"/>
    <mergeCell ref="H4:K4"/>
    <mergeCell ref="L4:L5"/>
    <mergeCell ref="M4:M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2.7"/>
  </cols>
  <sheetData>
    <row r="2" customFormat="false" ht="15.75" hidden="false" customHeight="false" outlineLevel="0" collapsed="false">
      <c r="A2" s="72" t="s">
        <v>40</v>
      </c>
      <c r="B2" s="72"/>
    </row>
    <row r="3" customFormat="false" ht="15.75" hidden="false" customHeight="false" outlineLevel="0" collapsed="false">
      <c r="A3" s="72" t="s">
        <v>41</v>
      </c>
      <c r="B3" s="72"/>
    </row>
    <row r="4" customFormat="false" ht="12.75" hidden="false" customHeight="false" outlineLevel="0" collapsed="false">
      <c r="A4" s="73"/>
      <c r="B4" s="74" t="s">
        <v>42</v>
      </c>
    </row>
    <row r="5" customFormat="false" ht="13.5" hidden="false" customHeight="false" outlineLevel="0" collapsed="false">
      <c r="A5" s="75"/>
      <c r="B5" s="73"/>
    </row>
    <row r="6" s="78" customFormat="true" ht="13.5" hidden="false" customHeight="false" outlineLevel="0" collapsed="false">
      <c r="A6" s="76"/>
      <c r="B6" s="77"/>
    </row>
    <row r="7" s="78" customFormat="true" ht="12.75" hidden="false" customHeight="false" outlineLevel="0" collapsed="false">
      <c r="A7" s="79"/>
      <c r="B7" s="80" t="s">
        <v>43</v>
      </c>
    </row>
    <row r="8" s="78" customFormat="true" ht="12.75" hidden="false" customHeight="false" outlineLevel="0" collapsed="false">
      <c r="A8" s="79" t="s">
        <v>44</v>
      </c>
      <c r="B8" s="80" t="s">
        <v>45</v>
      </c>
    </row>
    <row r="9" s="78" customFormat="true" ht="12.75" hidden="false" customHeight="false" outlineLevel="0" collapsed="false">
      <c r="A9" s="79"/>
      <c r="B9" s="80"/>
    </row>
    <row r="10" s="78" customFormat="true" ht="12.75" hidden="false" customHeight="false" outlineLevel="0" collapsed="false">
      <c r="A10" s="79"/>
      <c r="B10" s="80"/>
    </row>
    <row r="11" s="78" customFormat="true" ht="12.75" hidden="false" customHeight="false" outlineLevel="0" collapsed="false">
      <c r="A11" s="81"/>
      <c r="B11" s="82"/>
    </row>
    <row r="12" customFormat="false" ht="13.5" hidden="false" customHeight="false" outlineLevel="0" collapsed="false">
      <c r="A12" s="83" t="n">
        <v>1</v>
      </c>
      <c r="B12" s="84" t="n">
        <v>2</v>
      </c>
    </row>
    <row r="13" customFormat="false" ht="12.75" hidden="false" customHeight="false" outlineLevel="0" collapsed="false">
      <c r="A13" s="85"/>
      <c r="B13" s="86"/>
    </row>
    <row r="14" customFormat="false" ht="12.75" hidden="false" customHeight="false" outlineLevel="0" collapsed="false">
      <c r="A14" s="87" t="s">
        <v>46</v>
      </c>
      <c r="B14" s="88" t="n">
        <v>0</v>
      </c>
    </row>
    <row r="15" customFormat="false" ht="12.75" hidden="false" customHeight="false" outlineLevel="0" collapsed="false">
      <c r="A15" s="89"/>
      <c r="B15" s="90"/>
    </row>
    <row r="16" customFormat="false" ht="12.75" hidden="false" customHeight="false" outlineLevel="0" collapsed="false">
      <c r="A16" s="91"/>
      <c r="B16" s="92"/>
    </row>
    <row r="17" customFormat="false" ht="12.75" hidden="false" customHeight="false" outlineLevel="0" collapsed="false">
      <c r="A17" s="87" t="s">
        <v>47</v>
      </c>
      <c r="B17" s="93" t="n">
        <v>0</v>
      </c>
    </row>
    <row r="18" customFormat="false" ht="12.75" hidden="false" customHeight="false" outlineLevel="0" collapsed="false">
      <c r="A18" s="85" t="s">
        <v>48</v>
      </c>
      <c r="B18" s="94"/>
    </row>
    <row r="19" customFormat="false" ht="12.75" hidden="false" customHeight="false" outlineLevel="0" collapsed="false">
      <c r="A19" s="85" t="s">
        <v>49</v>
      </c>
      <c r="B19" s="94"/>
    </row>
    <row r="20" customFormat="false" ht="12.75" hidden="false" customHeight="false" outlineLevel="0" collapsed="false">
      <c r="A20" s="85" t="s">
        <v>50</v>
      </c>
      <c r="B20" s="95"/>
    </row>
    <row r="21" customFormat="false" ht="12.75" hidden="false" customHeight="false" outlineLevel="0" collapsed="false">
      <c r="A21" s="89"/>
      <c r="B21" s="90"/>
    </row>
    <row r="22" customFormat="false" ht="12.75" hidden="false" customHeight="false" outlineLevel="0" collapsed="false">
      <c r="A22" s="91"/>
      <c r="B22" s="92"/>
    </row>
    <row r="23" customFormat="false" ht="12.75" hidden="false" customHeight="false" outlineLevel="0" collapsed="false">
      <c r="A23" s="87" t="s">
        <v>51</v>
      </c>
      <c r="B23" s="88" t="n">
        <v>0</v>
      </c>
    </row>
    <row r="24" customFormat="false" ht="12.75" hidden="false" customHeight="false" outlineLevel="0" collapsed="false">
      <c r="A24" s="85" t="s">
        <v>52</v>
      </c>
      <c r="B24" s="96"/>
    </row>
    <row r="25" customFormat="false" ht="12.75" hidden="false" customHeight="false" outlineLevel="0" collapsed="false">
      <c r="A25" s="85" t="s">
        <v>53</v>
      </c>
      <c r="B25" s="96"/>
    </row>
    <row r="26" customFormat="false" ht="12.75" hidden="false" customHeight="false" outlineLevel="0" collapsed="false">
      <c r="A26" s="89" t="s">
        <v>50</v>
      </c>
      <c r="B26" s="97"/>
    </row>
    <row r="27" s="78" customFormat="true" ht="12.75" hidden="false" customHeight="false" outlineLevel="0" collapsed="false">
      <c r="A27" s="98"/>
      <c r="B27" s="99"/>
    </row>
    <row r="28" s="78" customFormat="true" ht="12.75" hidden="false" customHeight="false" outlineLevel="0" collapsed="false">
      <c r="A28" s="100" t="s">
        <v>54</v>
      </c>
      <c r="B28" s="101" t="n">
        <v>0</v>
      </c>
    </row>
    <row r="29" s="78" customFormat="true" ht="13.5" hidden="false" customHeight="false" outlineLevel="0" collapsed="false">
      <c r="A29" s="102"/>
      <c r="B29" s="103"/>
    </row>
    <row r="30" customFormat="false" ht="13.5" hidden="false" customHeight="false" outlineLevel="0" collapsed="false">
      <c r="A30" s="104"/>
      <c r="B30" s="104"/>
    </row>
    <row r="31" customFormat="false" ht="12.75" hidden="false" customHeight="false" outlineLevel="0" collapsed="false">
      <c r="A31" s="104"/>
      <c r="B31" s="104"/>
    </row>
    <row r="32" customFormat="false" ht="12.75" hidden="false" customHeight="false" outlineLevel="0" collapsed="false">
      <c r="A32" s="105" t="s">
        <v>55</v>
      </c>
      <c r="B32" s="104"/>
    </row>
    <row r="33" customFormat="false" ht="12.75" hidden="false" customHeight="false" outlineLevel="0" collapsed="false">
      <c r="A33" s="104"/>
      <c r="B33" s="104"/>
    </row>
    <row r="34" customFormat="false" ht="12.75" hidden="false" customHeight="false" outlineLevel="0" collapsed="false">
      <c r="A34" s="104"/>
      <c r="B34" s="104"/>
    </row>
    <row r="35" customFormat="false" ht="12.75" hidden="false" customHeight="false" outlineLevel="0" collapsed="false">
      <c r="A35" s="104"/>
      <c r="B35" s="104"/>
    </row>
    <row r="36" customFormat="false" ht="12.75" hidden="false" customHeight="false" outlineLevel="0" collapsed="false">
      <c r="A36" s="104"/>
      <c r="B36" s="104"/>
    </row>
    <row r="37" customFormat="false" ht="12.75" hidden="false" customHeight="false" outlineLevel="0" collapsed="false">
      <c r="A37" s="104"/>
      <c r="B37" s="104"/>
    </row>
    <row r="38" customFormat="false" ht="12.75" hidden="false" customHeight="false" outlineLevel="0" collapsed="false">
      <c r="A38" s="104"/>
      <c r="B38" s="104"/>
    </row>
    <row r="39" customFormat="false" ht="12.75" hidden="false" customHeight="false" outlineLevel="0" collapsed="false">
      <c r="A39" s="104"/>
      <c r="B39" s="104"/>
    </row>
    <row r="40" customFormat="false" ht="12.75" hidden="false" customHeight="false" outlineLevel="0" collapsed="false">
      <c r="A40" s="104"/>
      <c r="B40" s="104"/>
    </row>
    <row r="41" customFormat="false" ht="12.75" hidden="false" customHeight="false" outlineLevel="0" collapsed="false">
      <c r="A41" s="104"/>
      <c r="B41" s="104"/>
    </row>
    <row r="42" customFormat="false" ht="12.75" hidden="false" customHeight="false" outlineLevel="0" collapsed="false">
      <c r="A42" s="104"/>
      <c r="B42" s="104"/>
    </row>
    <row r="43" customFormat="false" ht="12.75" hidden="false" customHeight="false" outlineLevel="0" collapsed="false">
      <c r="A43" s="104"/>
      <c r="B43" s="104"/>
    </row>
    <row r="44" customFormat="false" ht="12.75" hidden="false" customHeight="false" outlineLevel="0" collapsed="false">
      <c r="A44" s="104"/>
      <c r="B44" s="104"/>
    </row>
    <row r="45" customFormat="false" ht="12.75" hidden="false" customHeight="false" outlineLevel="0" collapsed="false">
      <c r="A45" s="104"/>
      <c r="B45" s="104"/>
    </row>
    <row r="46" customFormat="false" ht="12.75" hidden="false" customHeight="false" outlineLevel="0" collapsed="false">
      <c r="A46" s="104"/>
      <c r="B46" s="104"/>
    </row>
    <row r="47" customFormat="false" ht="12.75" hidden="false" customHeight="false" outlineLevel="0" collapsed="false">
      <c r="A47" s="104"/>
      <c r="B47" s="104"/>
    </row>
    <row r="48" customFormat="false" ht="12.75" hidden="false" customHeight="false" outlineLevel="0" collapsed="false">
      <c r="A48" s="104"/>
      <c r="B48" s="104"/>
    </row>
    <row r="49" customFormat="false" ht="12.75" hidden="false" customHeight="false" outlineLevel="0" collapsed="false">
      <c r="A49" s="104"/>
      <c r="B49" s="104"/>
    </row>
    <row r="50" customFormat="false" ht="12.75" hidden="false" customHeight="false" outlineLevel="0" collapsed="false">
      <c r="A50" s="104"/>
      <c r="B50" s="104"/>
    </row>
    <row r="51" customFormat="false" ht="12.75" hidden="false" customHeight="false" outlineLevel="0" collapsed="false">
      <c r="A51" s="106"/>
      <c r="B51" s="106"/>
    </row>
    <row r="52" customFormat="false" ht="12.75" hidden="false" customHeight="false" outlineLevel="0" collapsed="false">
      <c r="A52" s="106"/>
      <c r="B52" s="106"/>
    </row>
    <row r="53" customFormat="false" ht="12.75" hidden="false" customHeight="false" outlineLevel="0" collapsed="false">
      <c r="A53" s="106"/>
      <c r="B53" s="106"/>
    </row>
    <row r="54" customFormat="false" ht="12.75" hidden="false" customHeight="false" outlineLevel="0" collapsed="false">
      <c r="A54" s="106"/>
      <c r="B54" s="106"/>
    </row>
    <row r="55" customFormat="false" ht="12.75" hidden="false" customHeight="false" outlineLevel="0" collapsed="false">
      <c r="A55" s="107"/>
      <c r="B55" s="107"/>
    </row>
    <row r="56" customFormat="false" ht="12.75" hidden="false" customHeight="false" outlineLevel="0" collapsed="false">
      <c r="A56" s="107"/>
      <c r="B56" s="107"/>
    </row>
    <row r="57" customFormat="false" ht="12.75" hidden="false" customHeight="false" outlineLevel="0" collapsed="false">
      <c r="A57" s="107"/>
      <c r="B57" s="107"/>
    </row>
    <row r="58" customFormat="false" ht="12.75" hidden="false" customHeight="false" outlineLevel="0" collapsed="false">
      <c r="A58" s="108"/>
      <c r="B58" s="108"/>
    </row>
    <row r="59" customFormat="false" ht="12.75" hidden="false" customHeight="false" outlineLevel="0" collapsed="false">
      <c r="A59" s="109"/>
      <c r="B59" s="109"/>
    </row>
    <row r="60" customFormat="false" ht="12.75" hidden="false" customHeight="false" outlineLevel="0" collapsed="false">
      <c r="A60" s="110"/>
      <c r="B60" s="110"/>
    </row>
    <row r="61" customFormat="false" ht="12.75" hidden="false" customHeight="false" outlineLevel="0" collapsed="false">
      <c r="A61" s="110"/>
      <c r="B61" s="110"/>
    </row>
    <row r="62" customFormat="false" ht="12.75" hidden="false" customHeight="false" outlineLevel="0" collapsed="false">
      <c r="A62" s="110"/>
      <c r="B62" s="110"/>
    </row>
    <row r="63" customFormat="false" ht="12.75" hidden="false" customHeight="false" outlineLevel="0" collapsed="false">
      <c r="A63" s="110"/>
      <c r="B63" s="110"/>
    </row>
    <row r="64" customFormat="false" ht="12.75" hidden="false" customHeight="false" outlineLevel="0" collapsed="false">
      <c r="A64" s="111"/>
      <c r="B64" s="111"/>
    </row>
    <row r="65" customFormat="false" ht="12.75" hidden="false" customHeight="false" outlineLevel="0" collapsed="false">
      <c r="A65" s="112"/>
      <c r="B65" s="112"/>
    </row>
    <row r="66" customFormat="false" ht="12.75" hidden="false" customHeight="false" outlineLevel="0" collapsed="false">
      <c r="A66" s="113"/>
      <c r="B66" s="113"/>
    </row>
    <row r="67" customFormat="false" ht="12.75" hidden="false" customHeight="false" outlineLevel="0" collapsed="false">
      <c r="A67" s="114"/>
      <c r="B67" s="106"/>
    </row>
    <row r="68" customFormat="false" ht="12.75" hidden="false" customHeight="false" outlineLevel="0" collapsed="false">
      <c r="A68" s="106"/>
      <c r="B68" s="106"/>
    </row>
    <row r="69" customFormat="false" ht="12.75" hidden="false" customHeight="false" outlineLevel="0" collapsed="false">
      <c r="A69" s="106"/>
      <c r="B69" s="106"/>
    </row>
    <row r="70" customFormat="false" ht="12.75" hidden="false" customHeight="false" outlineLevel="0" collapsed="false">
      <c r="A70" s="114"/>
      <c r="B70" s="106"/>
    </row>
    <row r="71" customFormat="false" ht="12.75" hidden="false" customHeight="false" outlineLevel="0" collapsed="false">
      <c r="A71" s="106"/>
      <c r="B71" s="106"/>
    </row>
    <row r="72" customFormat="false" ht="12.75" hidden="false" customHeight="false" outlineLevel="0" collapsed="false">
      <c r="A72" s="115"/>
      <c r="B72" s="106"/>
    </row>
    <row r="73" customFormat="false" ht="12.75" hidden="false" customHeight="false" outlineLevel="0" collapsed="false">
      <c r="A73" s="106"/>
      <c r="B73" s="106"/>
    </row>
    <row r="74" customFormat="false" ht="12.75" hidden="false" customHeight="false" outlineLevel="0" collapsed="false">
      <c r="A74" s="104"/>
      <c r="B74" s="104"/>
    </row>
    <row r="75" customFormat="false" ht="12.75" hidden="false" customHeight="false" outlineLevel="0" collapsed="false">
      <c r="A75" s="104"/>
      <c r="B75" s="104"/>
    </row>
    <row r="76" customFormat="false" ht="12.75" hidden="false" customHeight="false" outlineLevel="0" collapsed="false">
      <c r="A76" s="104"/>
      <c r="B76" s="104"/>
    </row>
    <row r="77" customFormat="false" ht="12.75" hidden="false" customHeight="false" outlineLevel="0" collapsed="false">
      <c r="A77" s="116"/>
      <c r="B77" s="104"/>
    </row>
    <row r="78" customFormat="false" ht="12.75" hidden="false" customHeight="false" outlineLevel="0" collapsed="false">
      <c r="A78" s="104"/>
      <c r="B78" s="104"/>
    </row>
    <row r="79" customFormat="false" ht="12.75" hidden="false" customHeight="false" outlineLevel="0" collapsed="false">
      <c r="A79" s="104"/>
      <c r="B79" s="104"/>
    </row>
    <row r="80" customFormat="false" ht="12.75" hidden="false" customHeight="false" outlineLevel="0" collapsed="false">
      <c r="A80" s="116"/>
      <c r="B80" s="104"/>
    </row>
    <row r="81" customFormat="false" ht="12.75" hidden="false" customHeight="false" outlineLevel="0" collapsed="false">
      <c r="A81" s="117"/>
      <c r="B81" s="104"/>
    </row>
    <row r="82" customFormat="false" ht="12.75" hidden="false" customHeight="false" outlineLevel="0" collapsed="false">
      <c r="A82" s="117"/>
      <c r="B82" s="104"/>
    </row>
    <row r="83" customFormat="false" ht="12.75" hidden="false" customHeight="false" outlineLevel="0" collapsed="false">
      <c r="A83" s="104"/>
      <c r="B83" s="104"/>
    </row>
    <row r="84" customFormat="false" ht="12.75" hidden="false" customHeight="false" outlineLevel="0" collapsed="false">
      <c r="A84" s="104"/>
      <c r="B84" s="104"/>
    </row>
    <row r="85" customFormat="false" ht="12.75" hidden="false" customHeight="false" outlineLevel="0" collapsed="false">
      <c r="A85" s="118"/>
      <c r="B85" s="104"/>
    </row>
    <row r="86" customFormat="false" ht="12.75" hidden="false" customHeight="false" outlineLevel="0" collapsed="false">
      <c r="A86" s="104"/>
      <c r="B86" s="104"/>
    </row>
    <row r="87" customFormat="false" ht="12.75" hidden="false" customHeight="false" outlineLevel="0" collapsed="false">
      <c r="A87" s="104"/>
      <c r="B87" s="104"/>
    </row>
    <row r="88" customFormat="false" ht="12.75" hidden="false" customHeight="false" outlineLevel="0" collapsed="false">
      <c r="A88" s="104"/>
      <c r="B88" s="104"/>
    </row>
    <row r="89" customFormat="false" ht="12.75" hidden="false" customHeight="false" outlineLevel="0" collapsed="false">
      <c r="A89" s="104"/>
      <c r="B89" s="104"/>
    </row>
    <row r="90" customFormat="false" ht="12.75" hidden="false" customHeight="false" outlineLevel="0" collapsed="false">
      <c r="A90" s="104"/>
      <c r="B90" s="104"/>
    </row>
    <row r="91" customFormat="false" ht="12.75" hidden="false" customHeight="false" outlineLevel="0" collapsed="false">
      <c r="A91" s="118"/>
      <c r="B91" s="104"/>
    </row>
    <row r="92" customFormat="false" ht="12.75" hidden="false" customHeight="false" outlineLevel="0" collapsed="false">
      <c r="A92" s="104"/>
      <c r="B92" s="104"/>
    </row>
    <row r="93" customFormat="false" ht="12.75" hidden="false" customHeight="false" outlineLevel="0" collapsed="false">
      <c r="A93" s="104"/>
      <c r="B93" s="104"/>
    </row>
    <row r="94" customFormat="false" ht="12.75" hidden="false" customHeight="false" outlineLevel="0" collapsed="false">
      <c r="A94" s="104"/>
      <c r="B94" s="104"/>
    </row>
    <row r="95" customFormat="false" ht="12.75" hidden="false" customHeight="false" outlineLevel="0" collapsed="false">
      <c r="A95" s="104"/>
      <c r="B95" s="104"/>
    </row>
  </sheetData>
  <mergeCells count="2">
    <mergeCell ref="A2:B2"/>
    <mergeCell ref="A3:B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6.84"/>
    <col collapsed="false" customWidth="true" hidden="false" outlineLevel="0" max="3" min="3" style="0" width="17.14"/>
    <col collapsed="false" customWidth="true" hidden="false" outlineLevel="0" max="4" min="4" style="0" width="12.42"/>
  </cols>
  <sheetData>
    <row r="1" s="119" customFormat="true" ht="15.75" hidden="false" customHeight="false" outlineLevel="0" collapsed="false">
      <c r="A1" s="72" t="s">
        <v>56</v>
      </c>
      <c r="B1" s="72"/>
      <c r="C1" s="72"/>
    </row>
    <row r="2" s="119" customFormat="true" ht="12.75" hidden="false" customHeight="false" outlineLevel="0" collapsed="false"/>
    <row r="3" customFormat="false" ht="13.5" hidden="false" customHeight="false" outlineLevel="0" collapsed="false">
      <c r="A3" s="120"/>
      <c r="C3" s="74" t="s">
        <v>57</v>
      </c>
    </row>
    <row r="4" s="78" customFormat="true" ht="13.5" hidden="false" customHeight="true" outlineLevel="0" collapsed="false">
      <c r="A4" s="121" t="s">
        <v>58</v>
      </c>
      <c r="B4" s="122" t="s">
        <v>4</v>
      </c>
      <c r="C4" s="123" t="s">
        <v>9</v>
      </c>
      <c r="D4" s="124" t="s">
        <v>59</v>
      </c>
    </row>
    <row r="5" s="78" customFormat="true" ht="12.75" hidden="false" customHeight="false" outlineLevel="0" collapsed="false">
      <c r="A5" s="121"/>
      <c r="B5" s="122"/>
      <c r="C5" s="123"/>
      <c r="D5" s="124"/>
    </row>
    <row r="6" s="78" customFormat="true" ht="12.75" hidden="false" customHeight="false" outlineLevel="0" collapsed="false">
      <c r="A6" s="121"/>
      <c r="B6" s="122"/>
      <c r="C6" s="123"/>
      <c r="D6" s="124"/>
    </row>
    <row r="7" s="125" customFormat="true" ht="12.75" hidden="false" customHeight="false" outlineLevel="0" collapsed="false">
      <c r="A7" s="121"/>
      <c r="B7" s="122"/>
      <c r="C7" s="123"/>
      <c r="D7" s="124"/>
    </row>
    <row r="8" s="73" customFormat="true" ht="13.5" hidden="false" customHeight="false" outlineLevel="0" collapsed="false">
      <c r="A8" s="126" t="n">
        <v>1</v>
      </c>
      <c r="B8" s="127" t="n">
        <v>2</v>
      </c>
      <c r="C8" s="128" t="n">
        <v>3</v>
      </c>
      <c r="D8" s="129"/>
    </row>
    <row r="9" s="73" customFormat="true" ht="12.75" hidden="false" customHeight="false" outlineLevel="0" collapsed="false">
      <c r="A9" s="85"/>
      <c r="B9" s="130"/>
      <c r="C9" s="131"/>
      <c r="D9" s="132"/>
    </row>
    <row r="10" customFormat="false" ht="12.75" hidden="false" customHeight="false" outlineLevel="0" collapsed="false">
      <c r="A10" s="87" t="s">
        <v>60</v>
      </c>
      <c r="B10" s="133" t="n">
        <v>0</v>
      </c>
      <c r="C10" s="134" t="n">
        <v>0</v>
      </c>
      <c r="D10" s="135"/>
    </row>
    <row r="11" customFormat="false" ht="12.75" hidden="false" customHeight="false" outlineLevel="0" collapsed="false">
      <c r="A11" s="87" t="s">
        <v>61</v>
      </c>
      <c r="B11" s="136"/>
      <c r="C11" s="137"/>
      <c r="D11" s="138"/>
    </row>
    <row r="12" customFormat="false" ht="12.75" hidden="false" customHeight="false" outlineLevel="0" collapsed="false">
      <c r="A12" s="139" t="s">
        <v>62</v>
      </c>
      <c r="B12" s="136"/>
      <c r="C12" s="137"/>
      <c r="D12" s="138"/>
    </row>
    <row r="13" customFormat="false" ht="12.75" hidden="false" customHeight="false" outlineLevel="0" collapsed="false">
      <c r="A13" s="139" t="s">
        <v>63</v>
      </c>
      <c r="B13" s="136" t="n">
        <v>0</v>
      </c>
      <c r="C13" s="137" t="n">
        <v>0</v>
      </c>
      <c r="D13" s="140"/>
    </row>
    <row r="14" customFormat="false" ht="12.75" hidden="false" customHeight="false" outlineLevel="0" collapsed="false">
      <c r="A14" s="139" t="s">
        <v>64</v>
      </c>
      <c r="B14" s="136"/>
      <c r="C14" s="137"/>
      <c r="D14" s="138"/>
    </row>
    <row r="15" customFormat="false" ht="12.75" hidden="false" customHeight="false" outlineLevel="0" collapsed="false">
      <c r="A15" s="139" t="s">
        <v>65</v>
      </c>
      <c r="B15" s="136" t="n">
        <v>0</v>
      </c>
      <c r="C15" s="141" t="n">
        <v>0</v>
      </c>
      <c r="D15" s="140"/>
    </row>
    <row r="16" customFormat="false" ht="12.75" hidden="false" customHeight="false" outlineLevel="0" collapsed="false">
      <c r="A16" s="142" t="s">
        <v>66</v>
      </c>
      <c r="B16" s="136"/>
      <c r="C16" s="137"/>
      <c r="D16" s="138"/>
    </row>
    <row r="17" customFormat="false" ht="12.75" hidden="false" customHeight="false" outlineLevel="0" collapsed="false">
      <c r="A17" s="139" t="s">
        <v>67</v>
      </c>
      <c r="B17" s="136" t="n">
        <v>0</v>
      </c>
      <c r="C17" s="141" t="n">
        <v>0</v>
      </c>
      <c r="D17" s="140"/>
    </row>
    <row r="18" customFormat="false" ht="12.75" hidden="false" customHeight="false" outlineLevel="0" collapsed="false">
      <c r="A18" s="143"/>
      <c r="B18" s="144"/>
      <c r="C18" s="145"/>
      <c r="D18" s="146"/>
    </row>
    <row r="19" customFormat="false" ht="12.75" hidden="false" customHeight="false" outlineLevel="0" collapsed="false">
      <c r="A19" s="139"/>
      <c r="B19" s="136"/>
      <c r="C19" s="137"/>
      <c r="D19" s="138"/>
    </row>
    <row r="20" customFormat="false" ht="12.75" hidden="false" customHeight="false" outlineLevel="0" collapsed="false">
      <c r="A20" s="87" t="s">
        <v>68</v>
      </c>
      <c r="B20" s="147" t="n">
        <f aca="false">SUM(B22:B26)</f>
        <v>71927.21</v>
      </c>
      <c r="C20" s="134" t="n">
        <f aca="false">SUM(C22:C26)</f>
        <v>237990.22</v>
      </c>
      <c r="D20" s="135" t="n">
        <f aca="false">C20-B20</f>
        <v>166063.01</v>
      </c>
    </row>
    <row r="21" customFormat="false" ht="12.75" hidden="false" customHeight="false" outlineLevel="0" collapsed="false">
      <c r="A21" s="139"/>
      <c r="B21" s="136"/>
      <c r="C21" s="137"/>
      <c r="D21" s="138"/>
    </row>
    <row r="22" customFormat="false" ht="12.75" hidden="false" customHeight="false" outlineLevel="0" collapsed="false">
      <c r="A22" s="139" t="s">
        <v>69</v>
      </c>
      <c r="B22" s="141" t="n">
        <v>65422</v>
      </c>
      <c r="C22" s="141" t="n">
        <v>0</v>
      </c>
      <c r="D22" s="140" t="n">
        <f aca="false">C22-B22</f>
        <v>-65422</v>
      </c>
    </row>
    <row r="23" customFormat="false" ht="12.75" hidden="false" customHeight="false" outlineLevel="0" collapsed="false">
      <c r="A23" s="139" t="s">
        <v>70</v>
      </c>
      <c r="B23" s="141" t="n">
        <v>0</v>
      </c>
      <c r="C23" s="141" t="n">
        <v>232474.18</v>
      </c>
      <c r="D23" s="140" t="n">
        <f aca="false">C23-B23</f>
        <v>232474.18</v>
      </c>
    </row>
    <row r="24" customFormat="false" ht="12.75" hidden="false" customHeight="false" outlineLevel="0" collapsed="false">
      <c r="A24" s="139" t="s">
        <v>71</v>
      </c>
      <c r="B24" s="141" t="n">
        <v>3575.21</v>
      </c>
      <c r="C24" s="141" t="n">
        <v>734.2</v>
      </c>
      <c r="D24" s="140" t="n">
        <f aca="false">C24-B24</f>
        <v>-2841.01</v>
      </c>
    </row>
    <row r="25" customFormat="false" ht="12.75" hidden="false" customHeight="false" outlineLevel="0" collapsed="false">
      <c r="A25" s="139" t="s">
        <v>72</v>
      </c>
      <c r="B25" s="141" t="n">
        <v>2402</v>
      </c>
      <c r="C25" s="141" t="n">
        <v>4781.84</v>
      </c>
      <c r="D25" s="140" t="n">
        <f aca="false">C25-B25</f>
        <v>2379.84</v>
      </c>
    </row>
    <row r="26" customFormat="false" ht="12.75" hidden="false" customHeight="false" outlineLevel="0" collapsed="false">
      <c r="A26" s="139" t="s">
        <v>73</v>
      </c>
      <c r="B26" s="141" t="n">
        <v>528</v>
      </c>
      <c r="C26" s="141" t="n">
        <v>0</v>
      </c>
      <c r="D26" s="140" t="n">
        <f aca="false">C26-B26</f>
        <v>-528</v>
      </c>
    </row>
    <row r="27" customFormat="false" ht="12.75" hidden="false" customHeight="false" outlineLevel="0" collapsed="false">
      <c r="A27" s="143"/>
      <c r="B27" s="144"/>
      <c r="C27" s="145"/>
      <c r="D27" s="146"/>
    </row>
    <row r="28" customFormat="false" ht="12.75" hidden="false" customHeight="false" outlineLevel="0" collapsed="false">
      <c r="A28" s="139"/>
      <c r="B28" s="136"/>
      <c r="C28" s="137"/>
      <c r="D28" s="138"/>
    </row>
    <row r="29" customFormat="false" ht="12.75" hidden="false" customHeight="false" outlineLevel="0" collapsed="false">
      <c r="A29" s="87" t="s">
        <v>74</v>
      </c>
      <c r="B29" s="147" t="n">
        <f aca="false">SUM(B31:B32)</f>
        <v>95732.85</v>
      </c>
      <c r="C29" s="134" t="n">
        <f aca="false">SUM(C31:C32)</f>
        <v>145592.66</v>
      </c>
      <c r="D29" s="140"/>
    </row>
    <row r="30" customFormat="false" ht="12.75" hidden="false" customHeight="false" outlineLevel="0" collapsed="false">
      <c r="A30" s="87"/>
      <c r="B30" s="133"/>
      <c r="C30" s="148"/>
      <c r="D30" s="138"/>
    </row>
    <row r="31" customFormat="false" ht="12.75" hidden="false" customHeight="false" outlineLevel="0" collapsed="false">
      <c r="A31" s="139" t="s">
        <v>75</v>
      </c>
      <c r="B31" s="149"/>
      <c r="C31" s="141"/>
      <c r="D31" s="140"/>
    </row>
    <row r="32" customFormat="false" ht="12.75" hidden="false" customHeight="false" outlineLevel="0" collapsed="false">
      <c r="A32" s="139" t="s">
        <v>76</v>
      </c>
      <c r="B32" s="149" t="n">
        <v>95732.85</v>
      </c>
      <c r="C32" s="141" t="n">
        <v>145592.66</v>
      </c>
      <c r="D32" s="140"/>
    </row>
    <row r="33" customFormat="false" ht="12.75" hidden="false" customHeight="false" outlineLevel="0" collapsed="false">
      <c r="A33" s="139"/>
      <c r="B33" s="149"/>
      <c r="C33" s="141"/>
      <c r="D33" s="140"/>
    </row>
    <row r="34" customFormat="false" ht="13.5" hidden="false" customHeight="false" outlineLevel="0" collapsed="false">
      <c r="A34" s="150" t="s">
        <v>77</v>
      </c>
      <c r="B34" s="151"/>
      <c r="C34" s="151" t="n">
        <f aca="false">C10+C20+C29</f>
        <v>383582.88</v>
      </c>
      <c r="D34" s="152"/>
    </row>
    <row r="35" customFormat="false" ht="13.5" hidden="false" customHeight="false" outlineLevel="0" collapsed="false"/>
    <row r="36" customFormat="false" ht="12.75" hidden="false" customHeight="false" outlineLevel="0" collapsed="false">
      <c r="A36" s="153" t="s">
        <v>55</v>
      </c>
    </row>
  </sheetData>
  <mergeCells count="5">
    <mergeCell ref="A1:C1"/>
    <mergeCell ref="A4:A7"/>
    <mergeCell ref="B4:B7"/>
    <mergeCell ref="C4:C7"/>
    <mergeCell ref="D4:D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56"/>
    <col collapsed="false" customWidth="true" hidden="false" outlineLevel="0" max="2" min="2" style="0" width="15.99"/>
    <col collapsed="false" customWidth="true" hidden="false" outlineLevel="0" max="3" min="3" style="0" width="23.28"/>
  </cols>
  <sheetData>
    <row r="1" customFormat="false" ht="15.75" hidden="false" customHeight="false" outlineLevel="0" collapsed="false">
      <c r="A1" s="72" t="s">
        <v>78</v>
      </c>
      <c r="B1" s="72"/>
      <c r="C1" s="119"/>
    </row>
    <row r="2" customFormat="false" ht="15.75" hidden="false" customHeight="false" outlineLevel="0" collapsed="false">
      <c r="A2" s="72" t="s">
        <v>41</v>
      </c>
      <c r="B2" s="72"/>
      <c r="C2" s="119"/>
      <c r="D2" s="119"/>
    </row>
    <row r="3" customFormat="false" ht="12.75" hidden="false" customHeight="false" outlineLevel="0" collapsed="false">
      <c r="A3" s="119"/>
      <c r="B3" s="74" t="s">
        <v>79</v>
      </c>
      <c r="C3" s="119"/>
      <c r="D3" s="119"/>
    </row>
    <row r="4" customFormat="false" ht="13.5" hidden="false" customHeight="false" outlineLevel="0" collapsed="false">
      <c r="A4" s="75"/>
      <c r="B4" s="73"/>
    </row>
    <row r="5" s="78" customFormat="true" ht="13.5" hidden="false" customHeight="true" outlineLevel="0" collapsed="false">
      <c r="A5" s="121" t="s">
        <v>44</v>
      </c>
      <c r="B5" s="124" t="s">
        <v>80</v>
      </c>
    </row>
    <row r="6" s="78" customFormat="true" ht="12.75" hidden="false" customHeight="false" outlineLevel="0" collapsed="false">
      <c r="A6" s="121"/>
      <c r="B6" s="124"/>
    </row>
    <row r="7" s="78" customFormat="true" ht="12.75" hidden="false" customHeight="false" outlineLevel="0" collapsed="false">
      <c r="A7" s="121"/>
      <c r="B7" s="124"/>
    </row>
    <row r="8" s="78" customFormat="true" ht="12.75" hidden="false" customHeight="false" outlineLevel="0" collapsed="false">
      <c r="A8" s="121"/>
      <c r="B8" s="124"/>
    </row>
    <row r="9" s="78" customFormat="true" ht="12.75" hidden="false" customHeight="false" outlineLevel="0" collapsed="false">
      <c r="A9" s="121"/>
      <c r="B9" s="124"/>
    </row>
    <row r="10" s="154" customFormat="true" ht="13.5" hidden="false" customHeight="false" outlineLevel="0" collapsed="false">
      <c r="A10" s="83" t="n">
        <v>1</v>
      </c>
      <c r="B10" s="84" t="n">
        <v>2</v>
      </c>
    </row>
    <row r="11" customFormat="false" ht="12.75" hidden="false" customHeight="false" outlineLevel="0" collapsed="false">
      <c r="A11" s="85"/>
      <c r="B11" s="94"/>
    </row>
    <row r="12" customFormat="false" ht="15" hidden="false" customHeight="false" outlineLevel="0" collapsed="false">
      <c r="A12" s="155" t="s">
        <v>46</v>
      </c>
      <c r="B12" s="156" t="n">
        <v>38752095.67</v>
      </c>
    </row>
    <row r="13" customFormat="false" ht="12.75" hidden="false" customHeight="false" outlineLevel="0" collapsed="false">
      <c r="A13" s="89"/>
      <c r="B13" s="90"/>
    </row>
    <row r="14" customFormat="false" ht="12.75" hidden="false" customHeight="false" outlineLevel="0" collapsed="false">
      <c r="A14" s="91"/>
      <c r="B14" s="92"/>
    </row>
    <row r="15" customFormat="false" ht="12.75" hidden="false" customHeight="false" outlineLevel="0" collapsed="false">
      <c r="A15" s="87" t="s">
        <v>47</v>
      </c>
      <c r="B15" s="135" t="n">
        <f aca="false">SUM(B17:B30)</f>
        <v>3791673.44</v>
      </c>
    </row>
    <row r="16" customFormat="false" ht="12.75" hidden="false" customHeight="false" outlineLevel="0" collapsed="false">
      <c r="A16" s="87"/>
      <c r="B16" s="135"/>
    </row>
    <row r="17" customFormat="false" ht="12.75" hidden="false" customHeight="false" outlineLevel="0" collapsed="false">
      <c r="A17" s="85" t="s">
        <v>81</v>
      </c>
      <c r="B17" s="157" t="n">
        <v>375716.59</v>
      </c>
    </row>
    <row r="18" customFormat="false" ht="12.75" hidden="false" customHeight="false" outlineLevel="0" collapsed="false">
      <c r="A18" s="85"/>
      <c r="B18" s="157"/>
    </row>
    <row r="19" customFormat="false" ht="12.75" hidden="false" customHeight="false" outlineLevel="0" collapsed="false">
      <c r="A19" s="85" t="s">
        <v>82</v>
      </c>
      <c r="B19" s="157" t="n">
        <v>602782.49</v>
      </c>
    </row>
    <row r="20" customFormat="false" ht="12.75" hidden="false" customHeight="false" outlineLevel="0" collapsed="false">
      <c r="A20" s="85"/>
      <c r="B20" s="157"/>
    </row>
    <row r="21" customFormat="false" ht="12.75" hidden="false" customHeight="false" outlineLevel="0" collapsed="false">
      <c r="A21" s="85" t="s">
        <v>83</v>
      </c>
      <c r="B21" s="94" t="n">
        <v>172126.04</v>
      </c>
    </row>
    <row r="22" customFormat="false" ht="12.75" hidden="false" customHeight="false" outlineLevel="0" collapsed="false">
      <c r="A22" s="85"/>
      <c r="B22" s="94"/>
    </row>
    <row r="23" customFormat="false" ht="12.75" hidden="false" customHeight="false" outlineLevel="0" collapsed="false">
      <c r="A23" s="85" t="s">
        <v>84</v>
      </c>
      <c r="B23" s="94" t="n">
        <v>334421.76</v>
      </c>
    </row>
    <row r="24" customFormat="false" ht="12.75" hidden="false" customHeight="false" outlineLevel="0" collapsed="false">
      <c r="A24" s="85"/>
      <c r="B24" s="94"/>
    </row>
    <row r="25" customFormat="false" ht="12.75" hidden="false" customHeight="false" outlineLevel="0" collapsed="false">
      <c r="A25" s="85" t="s">
        <v>85</v>
      </c>
      <c r="B25" s="94" t="n">
        <v>192100.89</v>
      </c>
    </row>
    <row r="26" customFormat="false" ht="12.75" hidden="false" customHeight="false" outlineLevel="0" collapsed="false">
      <c r="A26" s="85"/>
      <c r="B26" s="94"/>
    </row>
    <row r="27" customFormat="false" ht="12.75" hidden="false" customHeight="false" outlineLevel="0" collapsed="false">
      <c r="A27" s="85" t="s">
        <v>86</v>
      </c>
      <c r="B27" s="94" t="n">
        <v>753343.06</v>
      </c>
    </row>
    <row r="28" customFormat="false" ht="12.75" hidden="false" customHeight="false" outlineLevel="0" collapsed="false">
      <c r="A28" s="85"/>
      <c r="B28" s="94"/>
    </row>
    <row r="29" customFormat="false" ht="12.75" hidden="false" customHeight="false" outlineLevel="0" collapsed="false">
      <c r="A29" s="85" t="s">
        <v>87</v>
      </c>
      <c r="B29" s="94" t="n">
        <v>1361182.61</v>
      </c>
    </row>
    <row r="30" customFormat="false" ht="12.75" hidden="false" customHeight="false" outlineLevel="0" collapsed="false">
      <c r="A30" s="89"/>
      <c r="B30" s="90"/>
    </row>
    <row r="31" customFormat="false" ht="12.75" hidden="false" customHeight="false" outlineLevel="0" collapsed="false">
      <c r="A31" s="91"/>
      <c r="B31" s="92"/>
    </row>
    <row r="32" customFormat="false" ht="12.75" hidden="false" customHeight="false" outlineLevel="0" collapsed="false">
      <c r="A32" s="87" t="s">
        <v>51</v>
      </c>
      <c r="B32" s="135" t="n">
        <v>0</v>
      </c>
    </row>
    <row r="33" customFormat="false" ht="12.75" hidden="false" customHeight="false" outlineLevel="0" collapsed="false">
      <c r="A33" s="85"/>
      <c r="B33" s="94"/>
    </row>
    <row r="34" s="78" customFormat="true" ht="12.75" hidden="false" customHeight="false" outlineLevel="0" collapsed="false">
      <c r="A34" s="98"/>
      <c r="B34" s="158"/>
    </row>
    <row r="35" s="78" customFormat="true" ht="15" hidden="false" customHeight="false" outlineLevel="0" collapsed="false">
      <c r="A35" s="159" t="s">
        <v>54</v>
      </c>
      <c r="B35" s="156" t="n">
        <f aca="false">B12+B15-B32</f>
        <v>42543769.11</v>
      </c>
    </row>
    <row r="36" s="78" customFormat="true" ht="13.5" hidden="false" customHeight="false" outlineLevel="0" collapsed="false">
      <c r="A36" s="102"/>
      <c r="B36" s="160"/>
    </row>
    <row r="37" customFormat="false" ht="13.5" hidden="false" customHeight="false" outlineLevel="0" collapsed="false"/>
    <row r="38" customFormat="false" ht="12.75" hidden="false" customHeight="false" outlineLevel="0" collapsed="false">
      <c r="A38" s="153" t="s">
        <v>55</v>
      </c>
    </row>
  </sheetData>
  <mergeCells count="4">
    <mergeCell ref="A1:B1"/>
    <mergeCell ref="A2:B2"/>
    <mergeCell ref="A5:A9"/>
    <mergeCell ref="B5:B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6.42"/>
  </cols>
  <sheetData>
    <row r="2" customFormat="false" ht="15.75" hidden="false" customHeight="false" outlineLevel="0" collapsed="false">
      <c r="B2" s="72" t="s">
        <v>88</v>
      </c>
      <c r="C2" s="72"/>
      <c r="D2" s="72"/>
      <c r="E2" s="72"/>
    </row>
    <row r="3" customFormat="false" ht="12.75" hidden="false" customHeight="false" outlineLevel="0" collapsed="false">
      <c r="B3" s="73"/>
      <c r="C3" s="73"/>
      <c r="D3" s="73"/>
      <c r="E3" s="73"/>
    </row>
    <row r="4" customFormat="false" ht="12.75" hidden="false" customHeight="false" outlineLevel="0" collapsed="false">
      <c r="B4" s="161"/>
      <c r="C4" s="161"/>
      <c r="D4" s="161"/>
      <c r="E4" s="74" t="s">
        <v>89</v>
      </c>
    </row>
    <row r="5" customFormat="false" ht="13.5" hidden="false" customHeight="false" outlineLevel="0" collapsed="false">
      <c r="B5" s="120"/>
    </row>
    <row r="6" s="78" customFormat="true" ht="40.5" hidden="false" customHeight="true" outlineLevel="0" collapsed="false">
      <c r="A6" s="162" t="s">
        <v>90</v>
      </c>
      <c r="B6" s="163" t="s">
        <v>91</v>
      </c>
      <c r="C6" s="164" t="s">
        <v>4</v>
      </c>
      <c r="D6" s="164" t="s">
        <v>9</v>
      </c>
      <c r="E6" s="165" t="s">
        <v>92</v>
      </c>
    </row>
    <row r="7" customFormat="false" ht="23.25" hidden="false" customHeight="true" outlineLevel="0" collapsed="false">
      <c r="A7" s="166" t="s">
        <v>93</v>
      </c>
      <c r="B7" s="167" t="s">
        <v>94</v>
      </c>
      <c r="C7" s="168" t="n">
        <v>16361.09</v>
      </c>
      <c r="D7" s="168" t="n">
        <v>9678.28</v>
      </c>
      <c r="E7" s="169" t="n">
        <f aca="false">D7-C7</f>
        <v>-6682.81</v>
      </c>
    </row>
    <row r="8" customFormat="false" ht="35.25" hidden="false" customHeight="true" outlineLevel="0" collapsed="false">
      <c r="A8" s="170" t="s">
        <v>95</v>
      </c>
      <c r="B8" s="171" t="s">
        <v>96</v>
      </c>
      <c r="C8" s="172" t="n">
        <f aca="false">C10+C11</f>
        <v>9130817.88</v>
      </c>
      <c r="D8" s="172" t="n">
        <f aca="false">D10+D11</f>
        <v>10479429.29</v>
      </c>
      <c r="E8" s="173" t="n">
        <f aca="false">D8-C8</f>
        <v>1348611.41</v>
      </c>
    </row>
    <row r="9" customFormat="false" ht="12.75" hidden="false" customHeight="false" outlineLevel="0" collapsed="false">
      <c r="A9" s="174"/>
      <c r="B9" s="175" t="s">
        <v>97</v>
      </c>
      <c r="C9" s="149"/>
      <c r="D9" s="149"/>
      <c r="E9" s="176"/>
    </row>
    <row r="10" customFormat="false" ht="21.75" hidden="false" customHeight="true" outlineLevel="0" collapsed="false">
      <c r="A10" s="174" t="s">
        <v>98</v>
      </c>
      <c r="B10" s="177" t="s">
        <v>99</v>
      </c>
      <c r="C10" s="147" t="n">
        <v>5752283.39</v>
      </c>
      <c r="D10" s="147" t="n">
        <v>262004.99</v>
      </c>
      <c r="E10" s="178" t="n">
        <f aca="false">D10-C10</f>
        <v>-5490278.4</v>
      </c>
    </row>
    <row r="11" customFormat="false" ht="24.75" hidden="false" customHeight="true" outlineLevel="0" collapsed="false">
      <c r="A11" s="174" t="s">
        <v>100</v>
      </c>
      <c r="B11" s="179" t="s">
        <v>101</v>
      </c>
      <c r="C11" s="147" t="n">
        <f aca="false">C12+C13+C14+C15</f>
        <v>3378534.49</v>
      </c>
      <c r="D11" s="147" t="n">
        <f aca="false">D12+D13+D14+D15</f>
        <v>10217424.3</v>
      </c>
      <c r="E11" s="135" t="n">
        <f aca="false">D11-C11</f>
        <v>6838889.81</v>
      </c>
    </row>
    <row r="12" customFormat="false" ht="12.75" hidden="false" customHeight="false" outlineLevel="0" collapsed="false">
      <c r="A12" s="174"/>
      <c r="B12" s="180" t="s">
        <v>102</v>
      </c>
      <c r="C12" s="149" t="n">
        <v>3170963.2</v>
      </c>
      <c r="D12" s="149" t="n">
        <v>29794.06</v>
      </c>
      <c r="E12" s="157" t="n">
        <f aca="false">D12-C12</f>
        <v>-3141169.14</v>
      </c>
    </row>
    <row r="13" customFormat="false" ht="12.75" hidden="false" customHeight="false" outlineLevel="0" collapsed="false">
      <c r="A13" s="174"/>
      <c r="B13" s="180" t="s">
        <v>103</v>
      </c>
      <c r="C13" s="149" t="n">
        <v>0</v>
      </c>
      <c r="D13" s="149" t="n">
        <v>0</v>
      </c>
      <c r="E13" s="157" t="n">
        <f aca="false">D13-C13</f>
        <v>0</v>
      </c>
    </row>
    <row r="14" customFormat="false" ht="12.75" hidden="false" customHeight="false" outlineLevel="0" collapsed="false">
      <c r="A14" s="174"/>
      <c r="B14" s="180" t="s">
        <v>104</v>
      </c>
      <c r="C14" s="149" t="n">
        <v>26546.45</v>
      </c>
      <c r="D14" s="149" t="n">
        <v>0</v>
      </c>
      <c r="E14" s="157" t="n">
        <f aca="false">D14-C14</f>
        <v>-26546.45</v>
      </c>
    </row>
    <row r="15" customFormat="false" ht="12.75" hidden="false" customHeight="false" outlineLevel="0" collapsed="false">
      <c r="A15" s="174"/>
      <c r="B15" s="180" t="s">
        <v>105</v>
      </c>
      <c r="C15" s="149" t="n">
        <v>181024.84</v>
      </c>
      <c r="D15" s="149" t="n">
        <v>10187630.24</v>
      </c>
      <c r="E15" s="157" t="n">
        <f aca="false">D15-C15</f>
        <v>10006605.4</v>
      </c>
    </row>
    <row r="16" customFormat="false" ht="19.5" hidden="false" customHeight="true" outlineLevel="0" collapsed="false">
      <c r="A16" s="170" t="s">
        <v>106</v>
      </c>
      <c r="B16" s="181" t="s">
        <v>107</v>
      </c>
      <c r="C16" s="172" t="n">
        <f aca="false">C17+C18+C19</f>
        <v>0</v>
      </c>
      <c r="D16" s="172" t="n">
        <f aca="false">D17+D18+D19</f>
        <v>256468.6</v>
      </c>
      <c r="E16" s="182" t="n">
        <f aca="false">D16-C16</f>
        <v>256468.6</v>
      </c>
    </row>
    <row r="17" customFormat="false" ht="12.75" hidden="false" customHeight="false" outlineLevel="0" collapsed="false">
      <c r="A17" s="174"/>
      <c r="B17" s="180" t="s">
        <v>108</v>
      </c>
      <c r="C17" s="149" t="n">
        <v>0</v>
      </c>
      <c r="D17" s="149" t="n">
        <v>0</v>
      </c>
      <c r="E17" s="157" t="n">
        <f aca="false">D17-C17</f>
        <v>0</v>
      </c>
    </row>
    <row r="18" customFormat="false" ht="12.75" hidden="false" customHeight="false" outlineLevel="0" collapsed="false">
      <c r="A18" s="174"/>
      <c r="B18" s="180" t="s">
        <v>109</v>
      </c>
      <c r="C18" s="149" t="n">
        <v>0</v>
      </c>
      <c r="D18" s="149" t="n">
        <v>0</v>
      </c>
      <c r="E18" s="157" t="n">
        <f aca="false">D18-C18</f>
        <v>0</v>
      </c>
    </row>
    <row r="19" customFormat="false" ht="13.5" hidden="false" customHeight="false" outlineLevel="0" collapsed="false">
      <c r="A19" s="174"/>
      <c r="B19" s="183" t="s">
        <v>110</v>
      </c>
      <c r="C19" s="184" t="n">
        <v>0</v>
      </c>
      <c r="D19" s="184" t="n">
        <v>256468.6</v>
      </c>
      <c r="E19" s="185" t="n">
        <f aca="false">D19-C19</f>
        <v>256468.6</v>
      </c>
    </row>
    <row r="20" s="78" customFormat="true" ht="30.75" hidden="false" customHeight="true" outlineLevel="0" collapsed="false">
      <c r="A20" s="186"/>
      <c r="B20" s="187" t="s">
        <v>111</v>
      </c>
      <c r="C20" s="188" t="n">
        <f aca="false">C7+C8+C16</f>
        <v>9147178.97</v>
      </c>
      <c r="D20" s="188" t="n">
        <f aca="false">D7+D8+D16</f>
        <v>10745576.17</v>
      </c>
      <c r="E20" s="189" t="n">
        <f aca="false">D20-C20</f>
        <v>1598397.2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153" t="s">
        <v>55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90" width="30.13"/>
    <col collapsed="false" customWidth="true" hidden="false" outlineLevel="0" max="2" min="2" style="191" width="16.99"/>
    <col collapsed="false" customWidth="true" hidden="false" outlineLevel="0" max="3" min="3" style="191" width="8.41"/>
    <col collapsed="false" customWidth="true" hidden="false" outlineLevel="0" max="4" min="4" style="191" width="16.7"/>
    <col collapsed="false" customWidth="true" hidden="false" outlineLevel="0" max="5" min="5" style="191" width="8.85"/>
    <col collapsed="false" customWidth="true" hidden="false" outlineLevel="0" max="6" min="6" style="192" width="13.14"/>
    <col collapsed="false" customWidth="true" hidden="false" outlineLevel="0" max="7" min="7" style="3" width="12.42"/>
  </cols>
  <sheetData>
    <row r="1" s="119" customFormat="true" ht="12.75" hidden="false" customHeight="false" outlineLevel="0" collapsed="false">
      <c r="A1" s="193" t="s">
        <v>112</v>
      </c>
      <c r="B1" s="193"/>
      <c r="C1" s="193"/>
      <c r="D1" s="193"/>
      <c r="E1" s="193"/>
      <c r="F1" s="193"/>
      <c r="G1" s="194"/>
    </row>
    <row r="2" s="119" customFormat="true" ht="12.75" hidden="false" customHeight="false" outlineLevel="0" collapsed="false">
      <c r="A2" s="195" t="s">
        <v>113</v>
      </c>
      <c r="B2" s="195"/>
      <c r="C2" s="195"/>
      <c r="D2" s="195"/>
      <c r="E2" s="195"/>
      <c r="F2" s="195"/>
      <c r="G2" s="194"/>
    </row>
    <row r="3" customFormat="false" ht="12.75" hidden="false" customHeight="false" outlineLevel="0" collapsed="false">
      <c r="B3" s="192"/>
      <c r="C3" s="192"/>
      <c r="D3" s="192"/>
      <c r="E3" s="192"/>
      <c r="F3" s="196" t="s">
        <v>114</v>
      </c>
    </row>
    <row r="4" customFormat="false" ht="13.5" hidden="false" customHeight="false" outlineLevel="0" collapsed="false">
      <c r="A4" s="197"/>
      <c r="B4" s="192"/>
      <c r="C4" s="192"/>
      <c r="D4" s="192"/>
      <c r="E4" s="192"/>
    </row>
    <row r="5" s="78" customFormat="true" ht="13.5" hidden="false" customHeight="false" outlineLevel="0" collapsed="false">
      <c r="A5" s="198"/>
      <c r="B5" s="199"/>
      <c r="C5" s="200"/>
      <c r="D5" s="200"/>
      <c r="E5" s="200"/>
      <c r="F5" s="201"/>
      <c r="G5" s="47"/>
    </row>
    <row r="6" s="207" customFormat="true" ht="25.5" hidden="false" customHeight="false" outlineLevel="0" collapsed="false">
      <c r="A6" s="202" t="s">
        <v>91</v>
      </c>
      <c r="B6" s="203" t="s">
        <v>115</v>
      </c>
      <c r="C6" s="204" t="s">
        <v>116</v>
      </c>
      <c r="D6" s="203" t="s">
        <v>117</v>
      </c>
      <c r="E6" s="204" t="s">
        <v>116</v>
      </c>
      <c r="F6" s="205" t="s">
        <v>118</v>
      </c>
      <c r="G6" s="206"/>
    </row>
    <row r="7" s="207" customFormat="true" ht="12.75" hidden="false" customHeight="false" outlineLevel="0" collapsed="false">
      <c r="A7" s="208"/>
      <c r="B7" s="209"/>
      <c r="C7" s="210" t="s">
        <v>119</v>
      </c>
      <c r="D7" s="210"/>
      <c r="E7" s="204" t="s">
        <v>119</v>
      </c>
      <c r="F7" s="211" t="s">
        <v>120</v>
      </c>
      <c r="G7" s="206"/>
    </row>
    <row r="8" s="207" customFormat="true" ht="12.75" hidden="false" customHeight="false" outlineLevel="0" collapsed="false">
      <c r="A8" s="208"/>
      <c r="B8" s="209"/>
      <c r="C8" s="210"/>
      <c r="D8" s="210"/>
      <c r="E8" s="204"/>
      <c r="F8" s="211"/>
      <c r="G8" s="206"/>
    </row>
    <row r="9" s="119" customFormat="true" ht="13.5" hidden="false" customHeight="false" outlineLevel="0" collapsed="false">
      <c r="A9" s="212" t="n">
        <v>1</v>
      </c>
      <c r="B9" s="213" t="n">
        <v>2</v>
      </c>
      <c r="C9" s="214" t="n">
        <v>3</v>
      </c>
      <c r="D9" s="214" t="n">
        <v>4</v>
      </c>
      <c r="E9" s="214" t="n">
        <v>5</v>
      </c>
      <c r="F9" s="215" t="n">
        <v>6</v>
      </c>
      <c r="G9" s="194"/>
    </row>
    <row r="10" s="119" customFormat="true" ht="12.75" hidden="false" customHeight="false" outlineLevel="0" collapsed="false">
      <c r="A10" s="216"/>
      <c r="B10" s="217"/>
      <c r="C10" s="218"/>
      <c r="D10" s="218"/>
      <c r="E10" s="218"/>
      <c r="F10" s="219"/>
      <c r="G10" s="194"/>
    </row>
    <row r="11" customFormat="false" ht="15" hidden="false" customHeight="false" outlineLevel="0" collapsed="false">
      <c r="A11" s="220" t="s">
        <v>121</v>
      </c>
      <c r="B11" s="221" t="n">
        <f aca="false">B15+B18+B21+B24</f>
        <v>118967849.37</v>
      </c>
      <c r="C11" s="222" t="n">
        <f aca="false">B11/B39*100</f>
        <v>95.17398461654</v>
      </c>
      <c r="D11" s="221" t="n">
        <f aca="false">SUM(D15:D24)</f>
        <v>187206194.21</v>
      </c>
      <c r="E11" s="222" t="n">
        <f aca="false">D11/D39*100</f>
        <v>95.9208379378494</v>
      </c>
      <c r="F11" s="223" t="n">
        <f aca="false">D11/B11*100</f>
        <v>157.358643701941</v>
      </c>
    </row>
    <row r="12" s="119" customFormat="true" ht="12.75" hidden="false" customHeight="false" outlineLevel="0" collapsed="false">
      <c r="A12" s="220" t="s">
        <v>122</v>
      </c>
      <c r="B12" s="224"/>
      <c r="C12" s="225"/>
      <c r="D12" s="221"/>
      <c r="E12" s="226"/>
      <c r="F12" s="227"/>
      <c r="G12" s="194"/>
    </row>
    <row r="13" s="119" customFormat="true" ht="12.75" hidden="false" customHeight="false" outlineLevel="0" collapsed="false">
      <c r="A13" s="228" t="s">
        <v>123</v>
      </c>
      <c r="B13" s="224"/>
      <c r="C13" s="229"/>
      <c r="D13" s="221"/>
      <c r="E13" s="226"/>
      <c r="F13" s="227"/>
      <c r="G13" s="194"/>
    </row>
    <row r="14" s="119" customFormat="true" ht="12.75" hidden="false" customHeight="false" outlineLevel="0" collapsed="false">
      <c r="A14" s="230"/>
      <c r="B14" s="231"/>
      <c r="C14" s="232"/>
      <c r="D14" s="233"/>
      <c r="E14" s="234"/>
      <c r="F14" s="235"/>
      <c r="G14" s="194"/>
    </row>
    <row r="15" customFormat="false" ht="14.25" hidden="false" customHeight="false" outlineLevel="0" collapsed="false">
      <c r="A15" s="236" t="s">
        <v>124</v>
      </c>
      <c r="B15" s="237" t="n">
        <v>111344858.11</v>
      </c>
      <c r="C15" s="238" t="n">
        <f aca="false">B15/B39*100</f>
        <v>89.0756105032545</v>
      </c>
      <c r="D15" s="237" t="n">
        <v>169875737.64</v>
      </c>
      <c r="E15" s="238" t="n">
        <f aca="false">D15/D39*100</f>
        <v>87.0410467372701</v>
      </c>
      <c r="F15" s="239" t="n">
        <f aca="false">D15/B15*100</f>
        <v>152.567204739869</v>
      </c>
    </row>
    <row r="16" s="119" customFormat="true" ht="12.75" hidden="false" customHeight="false" outlineLevel="0" collapsed="false">
      <c r="A16" s="240"/>
      <c r="B16" s="237"/>
      <c r="C16" s="241"/>
      <c r="D16" s="242"/>
      <c r="E16" s="243"/>
      <c r="F16" s="244"/>
      <c r="G16" s="194"/>
    </row>
    <row r="17" s="119" customFormat="true" ht="12.75" hidden="false" customHeight="false" outlineLevel="0" collapsed="false">
      <c r="A17" s="245"/>
      <c r="B17" s="246"/>
      <c r="C17" s="229"/>
      <c r="D17" s="247"/>
      <c r="E17" s="248"/>
      <c r="F17" s="249"/>
      <c r="G17" s="194"/>
    </row>
    <row r="18" customFormat="false" ht="14.25" hidden="false" customHeight="false" outlineLevel="0" collapsed="false">
      <c r="A18" s="236" t="s">
        <v>125</v>
      </c>
      <c r="B18" s="242" t="n">
        <v>2600176.38</v>
      </c>
      <c r="C18" s="238" t="n">
        <f aca="false">B18/B39*100</f>
        <v>2.08013465907718</v>
      </c>
      <c r="D18" s="242" t="n">
        <v>4067482.66</v>
      </c>
      <c r="E18" s="238" t="n">
        <f aca="false">D18/D39*100</f>
        <v>2.08409954965065</v>
      </c>
      <c r="F18" s="239" t="n">
        <f aca="false">D18/B18*100</f>
        <v>156.431028728905</v>
      </c>
    </row>
    <row r="19" s="119" customFormat="true" ht="12.75" hidden="false" customHeight="false" outlineLevel="0" collapsed="false">
      <c r="A19" s="240"/>
      <c r="B19" s="250"/>
      <c r="C19" s="251"/>
      <c r="D19" s="252"/>
      <c r="E19" s="253"/>
      <c r="F19" s="254"/>
      <c r="G19" s="194"/>
    </row>
    <row r="20" customFormat="false" ht="12.75" hidden="false" customHeight="false" outlineLevel="0" collapsed="false">
      <c r="A20" s="245"/>
      <c r="B20" s="246"/>
      <c r="C20" s="255"/>
      <c r="D20" s="247"/>
      <c r="E20" s="256"/>
      <c r="F20" s="249"/>
    </row>
    <row r="21" customFormat="false" ht="14.25" hidden="false" customHeight="false" outlineLevel="0" collapsed="false">
      <c r="A21" s="236" t="s">
        <v>126</v>
      </c>
      <c r="B21" s="242" t="n">
        <v>3861950.58</v>
      </c>
      <c r="C21" s="238" t="n">
        <f aca="false">B21/B39*100</f>
        <v>3.08955089158268</v>
      </c>
      <c r="D21" s="242" t="n">
        <v>6088016.45</v>
      </c>
      <c r="E21" s="238" t="n">
        <f aca="false">D21/D39*100</f>
        <v>3.11938203608979</v>
      </c>
      <c r="F21" s="239" t="n">
        <f aca="false">D21/B21*100</f>
        <v>157.640972453873</v>
      </c>
    </row>
    <row r="22" customFormat="false" ht="14.25" hidden="false" customHeight="false" outlineLevel="0" collapsed="false">
      <c r="A22" s="236"/>
      <c r="B22" s="242"/>
      <c r="C22" s="257"/>
      <c r="D22" s="242"/>
      <c r="E22" s="257"/>
      <c r="F22" s="258"/>
    </row>
    <row r="23" customFormat="false" ht="35.25" hidden="false" customHeight="true" outlineLevel="0" collapsed="false">
      <c r="A23" s="259" t="s">
        <v>127</v>
      </c>
      <c r="B23" s="260" t="n">
        <v>0</v>
      </c>
      <c r="C23" s="261"/>
      <c r="D23" s="260" t="n">
        <v>5998858.97</v>
      </c>
      <c r="E23" s="261"/>
      <c r="F23" s="262"/>
    </row>
    <row r="24" customFormat="false" ht="35.25" hidden="false" customHeight="true" outlineLevel="0" collapsed="false">
      <c r="A24" s="259" t="s">
        <v>128</v>
      </c>
      <c r="B24" s="263" t="n">
        <v>1160864.3</v>
      </c>
      <c r="C24" s="264" t="n">
        <f aca="false">B24/B39*100</f>
        <v>0.928688562625653</v>
      </c>
      <c r="D24" s="265" t="n">
        <v>1176098.49</v>
      </c>
      <c r="E24" s="264" t="n">
        <v>0.92</v>
      </c>
      <c r="F24" s="266" t="n">
        <f aca="false">D24/B24*100</f>
        <v>101.312314453981</v>
      </c>
    </row>
    <row r="25" customFormat="false" ht="12.75" hidden="false" customHeight="false" outlineLevel="0" collapsed="false">
      <c r="A25" s="236"/>
      <c r="B25" s="237"/>
      <c r="C25" s="267"/>
      <c r="D25" s="242"/>
      <c r="E25" s="268"/>
      <c r="F25" s="269"/>
    </row>
    <row r="26" customFormat="false" ht="15" hidden="false" customHeight="false" outlineLevel="0" collapsed="false">
      <c r="A26" s="270" t="s">
        <v>129</v>
      </c>
      <c r="B26" s="271" t="n">
        <v>4034587.69</v>
      </c>
      <c r="C26" s="222" t="n">
        <f aca="false">B26/B39*100</f>
        <v>3.227660151676</v>
      </c>
      <c r="D26" s="271" t="n">
        <v>5674459.31</v>
      </c>
      <c r="E26" s="222" t="n">
        <f aca="false">D26/D39*100</f>
        <v>2.90748334560372</v>
      </c>
      <c r="F26" s="223" t="n">
        <f aca="false">D26/B26*100</f>
        <v>140.645333451657</v>
      </c>
    </row>
    <row r="27" customFormat="false" ht="12.75" hidden="false" customHeight="false" outlineLevel="0" collapsed="false">
      <c r="A27" s="270" t="s">
        <v>130</v>
      </c>
      <c r="B27" s="237"/>
      <c r="C27" s="267"/>
      <c r="D27" s="242"/>
      <c r="E27" s="268"/>
      <c r="F27" s="269"/>
    </row>
    <row r="28" customFormat="false" ht="12.75" hidden="false" customHeight="false" outlineLevel="0" collapsed="false">
      <c r="A28" s="240"/>
      <c r="B28" s="250"/>
      <c r="C28" s="272"/>
      <c r="D28" s="252"/>
      <c r="E28" s="273"/>
      <c r="F28" s="274"/>
    </row>
    <row r="29" customFormat="false" ht="12.75" hidden="false" customHeight="false" outlineLevel="0" collapsed="false">
      <c r="A29" s="236"/>
      <c r="B29" s="237"/>
      <c r="C29" s="267"/>
      <c r="D29" s="242"/>
      <c r="E29" s="268"/>
      <c r="F29" s="269"/>
    </row>
    <row r="30" customFormat="false" ht="15" hidden="false" customHeight="false" outlineLevel="0" collapsed="false">
      <c r="A30" s="220" t="s">
        <v>131</v>
      </c>
      <c r="B30" s="221" t="n">
        <v>1937791.9</v>
      </c>
      <c r="C30" s="222" t="n">
        <f aca="false">B30/B39*100</f>
        <v>1.55022871689536</v>
      </c>
      <c r="D30" s="221" t="n">
        <v>2210556.06</v>
      </c>
      <c r="E30" s="222" t="n">
        <f aca="false">D30/D39*100</f>
        <v>1.13264622721797</v>
      </c>
      <c r="F30" s="223" t="n">
        <f aca="false">D30/B30*100</f>
        <v>114.076029526184</v>
      </c>
    </row>
    <row r="31" customFormat="false" ht="12.75" hidden="false" customHeight="false" outlineLevel="0" collapsed="false">
      <c r="A31" s="220" t="s">
        <v>132</v>
      </c>
      <c r="B31" s="224"/>
      <c r="C31" s="229"/>
      <c r="D31" s="221"/>
      <c r="E31" s="275"/>
      <c r="F31" s="227"/>
    </row>
    <row r="32" customFormat="false" ht="12.75" hidden="false" customHeight="false" outlineLevel="0" collapsed="false">
      <c r="A32" s="240"/>
      <c r="B32" s="237"/>
      <c r="C32" s="267"/>
      <c r="D32" s="242"/>
      <c r="E32" s="268"/>
      <c r="F32" s="269"/>
    </row>
    <row r="33" customFormat="false" ht="12.75" hidden="false" customHeight="false" outlineLevel="0" collapsed="false">
      <c r="A33" s="245"/>
      <c r="B33" s="276"/>
      <c r="C33" s="277"/>
      <c r="D33" s="278"/>
      <c r="E33" s="279"/>
      <c r="F33" s="280"/>
    </row>
    <row r="34" customFormat="false" ht="15" hidden="false" customHeight="false" outlineLevel="0" collapsed="false">
      <c r="A34" s="270" t="s">
        <v>133</v>
      </c>
      <c r="B34" s="271" t="n">
        <v>60158.33</v>
      </c>
      <c r="C34" s="222" t="n">
        <v>0.08</v>
      </c>
      <c r="D34" s="271" t="n">
        <v>76178.69</v>
      </c>
      <c r="E34" s="222" t="n">
        <f aca="false">D34/D39*100</f>
        <v>0.03903248932891</v>
      </c>
      <c r="F34" s="223" t="n">
        <f aca="false">D34/B34*100</f>
        <v>126.630327005421</v>
      </c>
    </row>
    <row r="35" customFormat="false" ht="12.75" hidden="false" customHeight="false" outlineLevel="0" collapsed="false">
      <c r="A35" s="270" t="s">
        <v>134</v>
      </c>
      <c r="B35" s="281"/>
      <c r="C35" s="282"/>
      <c r="D35" s="271"/>
      <c r="E35" s="283"/>
      <c r="F35" s="284"/>
    </row>
    <row r="36" customFormat="false" ht="12.75" hidden="false" customHeight="false" outlineLevel="0" collapsed="false">
      <c r="A36" s="236"/>
      <c r="B36" s="281"/>
      <c r="C36" s="282"/>
      <c r="D36" s="271"/>
      <c r="E36" s="285"/>
      <c r="F36" s="284"/>
    </row>
    <row r="37" customFormat="false" ht="12.75" hidden="false" customHeight="false" outlineLevel="0" collapsed="false">
      <c r="A37" s="240"/>
      <c r="B37" s="237"/>
      <c r="C37" s="267"/>
      <c r="D37" s="242"/>
      <c r="E37" s="268"/>
      <c r="F37" s="269"/>
    </row>
    <row r="38" s="78" customFormat="true" ht="12.75" hidden="false" customHeight="false" outlineLevel="0" collapsed="false">
      <c r="A38" s="286"/>
      <c r="B38" s="246"/>
      <c r="C38" s="287"/>
      <c r="D38" s="247"/>
      <c r="E38" s="287"/>
      <c r="F38" s="288"/>
      <c r="G38" s="47"/>
    </row>
    <row r="39" s="78" customFormat="true" ht="12.75" hidden="false" customHeight="false" outlineLevel="0" collapsed="false">
      <c r="A39" s="289" t="s">
        <v>135</v>
      </c>
      <c r="B39" s="290" t="n">
        <f aca="false">B11+B26+B30+B34</f>
        <v>125000387.29</v>
      </c>
      <c r="C39" s="291" t="n">
        <v>1</v>
      </c>
      <c r="D39" s="290" t="n">
        <f aca="false">D11+D26+D30+D34</f>
        <v>195167388.27</v>
      </c>
      <c r="E39" s="291" t="n">
        <v>1</v>
      </c>
      <c r="F39" s="223" t="n">
        <f aca="false">D39/B39*100</f>
        <v>156.133426864681</v>
      </c>
      <c r="G39" s="47"/>
    </row>
    <row r="40" s="78" customFormat="true" ht="13.5" hidden="false" customHeight="false" outlineLevel="0" collapsed="false">
      <c r="A40" s="292"/>
      <c r="B40" s="293"/>
      <c r="C40" s="294"/>
      <c r="D40" s="295"/>
      <c r="E40" s="294"/>
      <c r="F40" s="296"/>
      <c r="G40" s="47"/>
    </row>
    <row r="41" customFormat="false" ht="13.5" hidden="false" customHeight="false" outlineLevel="0" collapsed="false">
      <c r="B41" s="192"/>
      <c r="C41" s="192"/>
      <c r="D41" s="192"/>
      <c r="E41" s="192"/>
    </row>
    <row r="42" customFormat="false" ht="14.25" hidden="false" customHeight="false" outlineLevel="0" collapsed="false">
      <c r="A42" s="297" t="s">
        <v>5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56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13.7"/>
  </cols>
  <sheetData>
    <row r="1" s="119" customFormat="true" ht="12.75" hidden="false" customHeight="false" outlineLevel="0" collapsed="false">
      <c r="A1" s="298" t="s">
        <v>136</v>
      </c>
      <c r="B1" s="298"/>
      <c r="C1" s="298"/>
      <c r="D1" s="298"/>
      <c r="E1" s="298"/>
    </row>
    <row r="2" s="119" customFormat="true" ht="12.75" hidden="false" customHeight="false" outlineLevel="0" collapsed="false">
      <c r="A2" s="298" t="s">
        <v>137</v>
      </c>
      <c r="B2" s="298"/>
      <c r="C2" s="298"/>
      <c r="D2" s="298"/>
      <c r="E2" s="298"/>
    </row>
    <row r="3" s="119" customFormat="true" ht="12.75" hidden="false" customHeight="false" outlineLevel="0" collapsed="false">
      <c r="D3" s="299" t="s">
        <v>138</v>
      </c>
      <c r="E3" s="299"/>
    </row>
    <row r="4" customFormat="false" ht="13.5" hidden="false" customHeight="false" outlineLevel="0" collapsed="false">
      <c r="A4" s="120"/>
    </row>
    <row r="5" s="207" customFormat="true" ht="13.5" hidden="false" customHeight="false" outlineLevel="0" collapsed="false">
      <c r="A5" s="300"/>
      <c r="B5" s="301"/>
      <c r="C5" s="301"/>
      <c r="D5" s="301"/>
      <c r="E5" s="302"/>
    </row>
    <row r="6" s="207" customFormat="true" ht="12.75" hidden="false" customHeight="false" outlineLevel="0" collapsed="false">
      <c r="A6" s="79"/>
      <c r="B6" s="303" t="s">
        <v>139</v>
      </c>
      <c r="C6" s="304"/>
      <c r="D6" s="305"/>
      <c r="E6" s="80" t="s">
        <v>139</v>
      </c>
    </row>
    <row r="7" s="207" customFormat="true" ht="12.75" hidden="false" customHeight="false" outlineLevel="0" collapsed="false">
      <c r="A7" s="79" t="s">
        <v>140</v>
      </c>
      <c r="B7" s="303" t="s">
        <v>141</v>
      </c>
      <c r="C7" s="303" t="s">
        <v>31</v>
      </c>
      <c r="D7" s="303" t="s">
        <v>142</v>
      </c>
      <c r="E7" s="80" t="s">
        <v>143</v>
      </c>
    </row>
    <row r="8" s="207" customFormat="true" ht="12.75" hidden="false" customHeight="false" outlineLevel="0" collapsed="false">
      <c r="A8" s="79"/>
      <c r="B8" s="303" t="s">
        <v>144</v>
      </c>
      <c r="C8" s="303"/>
      <c r="D8" s="303" t="s">
        <v>145</v>
      </c>
      <c r="E8" s="80" t="s">
        <v>144</v>
      </c>
    </row>
    <row r="9" s="207" customFormat="true" ht="12.75" hidden="false" customHeight="false" outlineLevel="0" collapsed="false">
      <c r="A9" s="79"/>
      <c r="B9" s="303" t="n">
        <v>2009</v>
      </c>
      <c r="C9" s="303"/>
      <c r="D9" s="303"/>
      <c r="E9" s="80" t="n">
        <v>2009</v>
      </c>
    </row>
    <row r="10" s="207" customFormat="true" ht="12.75" hidden="false" customHeight="false" outlineLevel="0" collapsed="false">
      <c r="A10" s="306"/>
      <c r="B10" s="307"/>
      <c r="C10" s="307"/>
      <c r="D10" s="307"/>
      <c r="E10" s="308"/>
    </row>
    <row r="11" s="119" customFormat="true" ht="13.5" hidden="false" customHeight="false" outlineLevel="0" collapsed="false">
      <c r="A11" s="309" t="n">
        <v>1</v>
      </c>
      <c r="B11" s="310" t="n">
        <v>2</v>
      </c>
      <c r="C11" s="310" t="n">
        <v>3</v>
      </c>
      <c r="D11" s="310" t="n">
        <v>5</v>
      </c>
      <c r="E11" s="311" t="n">
        <v>6</v>
      </c>
    </row>
    <row r="12" customFormat="false" ht="12.75" hidden="false" customHeight="false" outlineLevel="0" collapsed="false">
      <c r="A12" s="87"/>
      <c r="B12" s="312"/>
      <c r="C12" s="312"/>
      <c r="D12" s="312"/>
      <c r="E12" s="86"/>
    </row>
    <row r="13" customFormat="false" ht="12.75" hidden="false" customHeight="false" outlineLevel="0" collapsed="false">
      <c r="A13" s="87" t="s">
        <v>146</v>
      </c>
      <c r="B13" s="313" t="n">
        <f aca="false">B15+B18+B21+B23</f>
        <v>126386.8</v>
      </c>
      <c r="C13" s="313" t="n">
        <f aca="false">C15+C18+C21+C23</f>
        <v>6147299.81</v>
      </c>
      <c r="D13" s="313" t="n">
        <f aca="false">D15+D18+D21+D23</f>
        <v>123249.28</v>
      </c>
      <c r="E13" s="314" t="n">
        <f aca="false">B13+C13-D13</f>
        <v>6150437.33</v>
      </c>
    </row>
    <row r="14" customFormat="false" ht="12.75" hidden="false" customHeight="false" outlineLevel="0" collapsed="false">
      <c r="A14" s="87"/>
      <c r="B14" s="315"/>
      <c r="C14" s="315"/>
      <c r="D14" s="315"/>
      <c r="E14" s="316"/>
    </row>
    <row r="15" customFormat="false" ht="12.75" hidden="false" customHeight="false" outlineLevel="0" collapsed="false">
      <c r="A15" s="317" t="s">
        <v>147</v>
      </c>
      <c r="B15" s="315" t="n">
        <v>0</v>
      </c>
      <c r="C15" s="315" t="n">
        <v>0</v>
      </c>
      <c r="D15" s="315"/>
      <c r="E15" s="316" t="n">
        <f aca="false">B15+C15-D15</f>
        <v>0</v>
      </c>
    </row>
    <row r="16" customFormat="false" ht="12.75" hidden="false" customHeight="false" outlineLevel="0" collapsed="false">
      <c r="A16" s="317" t="s">
        <v>148</v>
      </c>
      <c r="B16" s="315"/>
      <c r="C16" s="315"/>
      <c r="D16" s="315"/>
      <c r="E16" s="316"/>
    </row>
    <row r="17" customFormat="false" ht="12.75" hidden="false" customHeight="false" outlineLevel="0" collapsed="false">
      <c r="A17" s="317"/>
      <c r="B17" s="315"/>
      <c r="C17" s="315"/>
      <c r="D17" s="315"/>
      <c r="E17" s="316"/>
    </row>
    <row r="18" customFormat="false" ht="12.75" hidden="false" customHeight="false" outlineLevel="0" collapsed="false">
      <c r="A18" s="317" t="s">
        <v>149</v>
      </c>
      <c r="B18" s="315" t="n">
        <v>0</v>
      </c>
      <c r="C18" s="315" t="n">
        <v>0</v>
      </c>
      <c r="D18" s="315" t="n">
        <v>0</v>
      </c>
      <c r="E18" s="316" t="n">
        <f aca="false">B18+C18-D18</f>
        <v>0</v>
      </c>
    </row>
    <row r="19" customFormat="false" ht="12.75" hidden="false" customHeight="false" outlineLevel="0" collapsed="false">
      <c r="A19" s="317" t="s">
        <v>150</v>
      </c>
      <c r="B19" s="315"/>
      <c r="C19" s="315"/>
      <c r="D19" s="315"/>
      <c r="E19" s="316"/>
    </row>
    <row r="20" customFormat="false" ht="12.75" hidden="false" customHeight="false" outlineLevel="0" collapsed="false">
      <c r="A20" s="317"/>
      <c r="B20" s="315"/>
      <c r="C20" s="315"/>
      <c r="D20" s="315"/>
      <c r="E20" s="316"/>
    </row>
    <row r="21" customFormat="false" ht="12.75" hidden="false" customHeight="false" outlineLevel="0" collapsed="false">
      <c r="A21" s="317" t="s">
        <v>151</v>
      </c>
      <c r="B21" s="315" t="n">
        <v>26811.53</v>
      </c>
      <c r="C21" s="315" t="n">
        <v>6071438.19</v>
      </c>
      <c r="D21" s="315" t="n">
        <v>60876.52</v>
      </c>
      <c r="E21" s="316" t="n">
        <f aca="false">B21+C21-D21</f>
        <v>6037373.2</v>
      </c>
    </row>
    <row r="22" customFormat="false" ht="12.75" hidden="false" customHeight="false" outlineLevel="0" collapsed="false">
      <c r="A22" s="317"/>
      <c r="B22" s="315"/>
      <c r="C22" s="315"/>
      <c r="D22" s="315"/>
      <c r="E22" s="316"/>
    </row>
    <row r="23" customFormat="false" ht="12.75" hidden="false" customHeight="false" outlineLevel="0" collapsed="false">
      <c r="A23" s="317" t="s">
        <v>152</v>
      </c>
      <c r="B23" s="315" t="n">
        <v>99575.27</v>
      </c>
      <c r="C23" s="315" t="n">
        <v>75861.62</v>
      </c>
      <c r="D23" s="315" t="n">
        <v>62372.76</v>
      </c>
      <c r="E23" s="316" t="n">
        <f aca="false">B23+C23-D23</f>
        <v>113064.13</v>
      </c>
    </row>
    <row r="24" customFormat="false" ht="12.75" hidden="false" customHeight="false" outlineLevel="0" collapsed="false">
      <c r="A24" s="317" t="s">
        <v>153</v>
      </c>
      <c r="B24" s="315"/>
      <c r="C24" s="315"/>
      <c r="D24" s="315"/>
      <c r="E24" s="316"/>
    </row>
    <row r="25" customFormat="false" ht="12.75" hidden="false" customHeight="false" outlineLevel="0" collapsed="false">
      <c r="A25" s="317" t="s">
        <v>154</v>
      </c>
      <c r="B25" s="315"/>
      <c r="C25" s="315"/>
      <c r="D25" s="315"/>
      <c r="E25" s="316"/>
    </row>
    <row r="26" customFormat="false" ht="12.75" hidden="false" customHeight="false" outlineLevel="0" collapsed="false">
      <c r="A26" s="317" t="s">
        <v>155</v>
      </c>
      <c r="B26" s="315"/>
      <c r="C26" s="315"/>
      <c r="D26" s="315"/>
      <c r="E26" s="316"/>
    </row>
    <row r="27" customFormat="false" ht="12.75" hidden="false" customHeight="false" outlineLevel="0" collapsed="false">
      <c r="A27" s="317"/>
      <c r="B27" s="315"/>
      <c r="C27" s="315"/>
      <c r="D27" s="315"/>
      <c r="E27" s="316"/>
    </row>
    <row r="28" s="318" customFormat="true" ht="12.75" hidden="false" customHeight="false" outlineLevel="0" collapsed="false">
      <c r="A28" s="87" t="s">
        <v>156</v>
      </c>
      <c r="B28" s="313" t="n">
        <v>5716</v>
      </c>
      <c r="C28" s="313" t="n">
        <v>2220.92</v>
      </c>
      <c r="D28" s="313" t="n">
        <v>1200</v>
      </c>
      <c r="E28" s="314" t="n">
        <f aca="false">B28+C28-D28</f>
        <v>6736.92</v>
      </c>
    </row>
    <row r="29" s="318" customFormat="true" ht="12.75" hidden="false" customHeight="false" outlineLevel="0" collapsed="false">
      <c r="A29" s="87"/>
      <c r="B29" s="315"/>
      <c r="C29" s="315"/>
      <c r="D29" s="315"/>
      <c r="E29" s="316"/>
    </row>
    <row r="30" customFormat="false" ht="12.75" hidden="false" customHeight="false" outlineLevel="0" collapsed="false">
      <c r="A30" s="91"/>
      <c r="B30" s="319"/>
      <c r="C30" s="319"/>
      <c r="D30" s="319"/>
      <c r="E30" s="320"/>
    </row>
    <row r="31" customFormat="false" ht="12.75" hidden="false" customHeight="false" outlineLevel="0" collapsed="false">
      <c r="A31" s="87" t="s">
        <v>157</v>
      </c>
      <c r="B31" s="313" t="n">
        <f aca="false">B13+B28</f>
        <v>132102.8</v>
      </c>
      <c r="C31" s="313" t="n">
        <f aca="false">C13+C28</f>
        <v>6149520.73</v>
      </c>
      <c r="D31" s="313" t="n">
        <f aca="false">D13+D28</f>
        <v>124449.28</v>
      </c>
      <c r="E31" s="314" t="n">
        <f aca="false">B31+C31-D31</f>
        <v>6157174.25</v>
      </c>
    </row>
    <row r="32" customFormat="false" ht="13.5" hidden="false" customHeight="false" outlineLevel="0" collapsed="false">
      <c r="A32" s="321"/>
      <c r="B32" s="322"/>
      <c r="C32" s="322"/>
      <c r="D32" s="322"/>
      <c r="E32" s="323"/>
    </row>
    <row r="33" customFormat="false" ht="13.5" hidden="false" customHeight="false" outlineLevel="0" collapsed="false"/>
    <row r="34" customFormat="false" ht="12.75" hidden="false" customHeight="false" outlineLevel="0" collapsed="false">
      <c r="A34" s="153" t="s">
        <v>55</v>
      </c>
    </row>
    <row r="36" s="119" customFormat="true" ht="12.75" hidden="false" customHeight="false" outlineLevel="0" collapsed="false">
      <c r="A36" s="0"/>
      <c r="B36" s="0"/>
      <c r="C36" s="0"/>
      <c r="D36" s="0"/>
      <c r="E36" s="0"/>
    </row>
  </sheetData>
  <mergeCells count="3">
    <mergeCell ref="A1:E1"/>
    <mergeCell ref="A2:E2"/>
    <mergeCell ref="D3:E3"/>
  </mergeCell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8.7"/>
    <col collapsed="false" customWidth="true" hidden="false" outlineLevel="0" max="3" min="3" style="0" width="16.28"/>
  </cols>
  <sheetData>
    <row r="1" customFormat="false" ht="15.75" hidden="false" customHeight="false" outlineLevel="0" collapsed="false">
      <c r="A1" s="72" t="s">
        <v>158</v>
      </c>
      <c r="B1" s="72"/>
      <c r="C1" s="72"/>
    </row>
    <row r="2" customFormat="false" ht="13.5" hidden="false" customHeight="false" outlineLevel="0" collapsed="false">
      <c r="A2" s="120"/>
      <c r="C2" s="74" t="s">
        <v>159</v>
      </c>
    </row>
    <row r="3" customFormat="false" ht="22.5" hidden="false" customHeight="true" outlineLevel="0" collapsed="false">
      <c r="A3" s="324"/>
      <c r="B3" s="325" t="s">
        <v>140</v>
      </c>
      <c r="C3" s="326" t="s">
        <v>160</v>
      </c>
    </row>
    <row r="4" s="78" customFormat="true" ht="12.75" hidden="false" customHeight="false" outlineLevel="0" collapsed="false">
      <c r="A4" s="81" t="s">
        <v>93</v>
      </c>
      <c r="B4" s="307" t="s">
        <v>161</v>
      </c>
      <c r="C4" s="327" t="n">
        <f aca="false">SUM(C5:C9)</f>
        <v>205947120.33</v>
      </c>
    </row>
    <row r="5" customFormat="false" ht="12.75" hidden="false" customHeight="false" outlineLevel="0" collapsed="false">
      <c r="A5" s="328"/>
      <c r="B5" s="329" t="s">
        <v>162</v>
      </c>
      <c r="C5" s="330" t="n">
        <v>193529115.58</v>
      </c>
    </row>
    <row r="6" customFormat="false" ht="12.75" hidden="false" customHeight="false" outlineLevel="0" collapsed="false">
      <c r="A6" s="328"/>
      <c r="B6" s="329" t="s">
        <v>163</v>
      </c>
      <c r="C6" s="330" t="n">
        <v>76178.69</v>
      </c>
    </row>
    <row r="7" customFormat="false" ht="12.75" hidden="false" customHeight="false" outlineLevel="0" collapsed="false">
      <c r="A7" s="328"/>
      <c r="B7" s="329" t="s">
        <v>164</v>
      </c>
      <c r="C7" s="330" t="n">
        <v>12166556.17</v>
      </c>
    </row>
    <row r="8" customFormat="false" ht="12.75" hidden="false" customHeight="false" outlineLevel="0" collapsed="false">
      <c r="A8" s="328"/>
      <c r="B8" s="329" t="s">
        <v>165</v>
      </c>
      <c r="C8" s="330" t="n">
        <v>175269.89</v>
      </c>
    </row>
    <row r="9" customFormat="false" ht="12.75" hidden="false" customHeight="false" outlineLevel="0" collapsed="false">
      <c r="A9" s="328"/>
      <c r="B9" s="329" t="s">
        <v>166</v>
      </c>
      <c r="C9" s="330" t="n">
        <v>0</v>
      </c>
    </row>
    <row r="10" s="78" customFormat="true" ht="12.75" hidden="false" customHeight="false" outlineLevel="0" collapsed="false">
      <c r="A10" s="331" t="s">
        <v>95</v>
      </c>
      <c r="B10" s="332" t="s">
        <v>167</v>
      </c>
      <c r="C10" s="333" t="n">
        <f aca="false">SUM(C11:C15)</f>
        <v>72853.74</v>
      </c>
    </row>
    <row r="11" customFormat="false" ht="12.75" hidden="false" customHeight="false" outlineLevel="0" collapsed="false">
      <c r="A11" s="328" t="s">
        <v>168</v>
      </c>
      <c r="B11" s="329" t="s">
        <v>169</v>
      </c>
      <c r="C11" s="334" t="n">
        <v>0</v>
      </c>
    </row>
    <row r="12" customFormat="false" ht="12.75" hidden="false" customHeight="false" outlineLevel="0" collapsed="false">
      <c r="A12" s="328" t="s">
        <v>170</v>
      </c>
      <c r="B12" s="329" t="s">
        <v>171</v>
      </c>
      <c r="C12" s="330" t="n">
        <v>51667.76</v>
      </c>
    </row>
    <row r="13" customFormat="false" ht="12.75" hidden="false" customHeight="false" outlineLevel="0" collapsed="false">
      <c r="A13" s="328" t="s">
        <v>172</v>
      </c>
      <c r="B13" s="329" t="s">
        <v>173</v>
      </c>
      <c r="C13" s="330" t="n">
        <v>2818.11</v>
      </c>
    </row>
    <row r="14" customFormat="false" ht="12.75" hidden="false" customHeight="false" outlineLevel="0" collapsed="false">
      <c r="A14" s="328" t="s">
        <v>174</v>
      </c>
      <c r="B14" s="329" t="s">
        <v>175</v>
      </c>
      <c r="C14" s="330" t="n">
        <v>18367.87</v>
      </c>
    </row>
    <row r="15" customFormat="false" ht="12.75" hidden="false" customHeight="false" outlineLevel="0" collapsed="false">
      <c r="A15" s="328"/>
      <c r="B15" s="329" t="s">
        <v>176</v>
      </c>
      <c r="C15" s="330" t="n">
        <v>0</v>
      </c>
    </row>
    <row r="16" customFormat="false" ht="12.75" hidden="false" customHeight="false" outlineLevel="0" collapsed="false">
      <c r="A16" s="170" t="s">
        <v>106</v>
      </c>
      <c r="B16" s="181" t="s">
        <v>177</v>
      </c>
      <c r="C16" s="335" t="n">
        <f aca="false">SUM(C17)</f>
        <v>3684.32</v>
      </c>
    </row>
    <row r="17" customFormat="false" ht="12.75" hidden="false" customHeight="false" outlineLevel="0" collapsed="false">
      <c r="A17" s="336" t="n">
        <v>208</v>
      </c>
      <c r="B17" s="337" t="s">
        <v>178</v>
      </c>
      <c r="C17" s="92" t="n">
        <v>3684.32</v>
      </c>
    </row>
    <row r="18" customFormat="false" ht="13.5" hidden="false" customHeight="false" outlineLevel="0" collapsed="false">
      <c r="A18" s="338" t="s">
        <v>179</v>
      </c>
      <c r="B18" s="339" t="s">
        <v>180</v>
      </c>
      <c r="C18" s="340" t="n">
        <v>1570681.67</v>
      </c>
    </row>
    <row r="19" s="78" customFormat="true" ht="27.75" hidden="false" customHeight="true" outlineLevel="0" collapsed="false">
      <c r="A19" s="341" t="s">
        <v>181</v>
      </c>
      <c r="B19" s="342" t="s">
        <v>182</v>
      </c>
      <c r="C19" s="343" t="n">
        <f aca="false">C4-C10+C16+C18</f>
        <v>207448632.58</v>
      </c>
    </row>
    <row r="20" s="78" customFormat="true" ht="12.75" hidden="false" customHeight="false" outlineLevel="0" collapsed="false">
      <c r="A20" s="81" t="s">
        <v>106</v>
      </c>
      <c r="B20" s="307" t="s">
        <v>183</v>
      </c>
      <c r="C20" s="327" t="n">
        <f aca="false">SUM(C21:C25)</f>
        <v>213326398.72</v>
      </c>
    </row>
    <row r="21" customFormat="false" ht="12.75" hidden="false" customHeight="false" outlineLevel="0" collapsed="false">
      <c r="A21" s="328"/>
      <c r="B21" s="329" t="s">
        <v>184</v>
      </c>
      <c r="C21" s="330" t="n">
        <v>205088991.29</v>
      </c>
    </row>
    <row r="22" customFormat="false" ht="12.75" hidden="false" customHeight="false" outlineLevel="0" collapsed="false">
      <c r="A22" s="328"/>
      <c r="B22" s="329" t="s">
        <v>185</v>
      </c>
      <c r="C22" s="330" t="n">
        <v>30262.17</v>
      </c>
    </row>
    <row r="23" customFormat="false" ht="12.75" hidden="false" customHeight="false" outlineLevel="0" collapsed="false">
      <c r="A23" s="328"/>
      <c r="B23" s="329" t="s">
        <v>186</v>
      </c>
      <c r="C23" s="330" t="n">
        <v>7223851.56</v>
      </c>
    </row>
    <row r="24" customFormat="false" ht="12.75" hidden="false" customHeight="false" outlineLevel="0" collapsed="false">
      <c r="A24" s="328"/>
      <c r="B24" s="329" t="s">
        <v>187</v>
      </c>
      <c r="C24" s="330" t="n">
        <v>776353.98</v>
      </c>
    </row>
    <row r="25" customFormat="false" ht="12.75" hidden="false" customHeight="false" outlineLevel="0" collapsed="false">
      <c r="A25" s="328"/>
      <c r="B25" s="329" t="s">
        <v>188</v>
      </c>
      <c r="C25" s="330" t="n">
        <v>206939.72</v>
      </c>
    </row>
    <row r="26" s="78" customFormat="true" ht="12.75" hidden="false" customHeight="false" outlineLevel="0" collapsed="false">
      <c r="A26" s="331" t="s">
        <v>179</v>
      </c>
      <c r="B26" s="332" t="s">
        <v>189</v>
      </c>
      <c r="C26" s="333" t="n">
        <f aca="false">SUM(C27:C43)</f>
        <v>13032634.76</v>
      </c>
    </row>
    <row r="27" customFormat="false" ht="12.75" hidden="false" customHeight="false" outlineLevel="0" collapsed="false">
      <c r="A27" s="328" t="s">
        <v>190</v>
      </c>
      <c r="B27" s="329" t="s">
        <v>191</v>
      </c>
      <c r="C27" s="330" t="n">
        <v>3719509.7</v>
      </c>
    </row>
    <row r="28" customFormat="false" ht="12.75" hidden="false" customHeight="false" outlineLevel="0" collapsed="false">
      <c r="A28" s="328" t="s">
        <v>192</v>
      </c>
      <c r="B28" s="329" t="s">
        <v>193</v>
      </c>
      <c r="C28" s="330" t="n">
        <v>0</v>
      </c>
    </row>
    <row r="29" customFormat="false" ht="12.75" hidden="false" customHeight="false" outlineLevel="0" collapsed="false">
      <c r="A29" s="328" t="s">
        <v>194</v>
      </c>
      <c r="B29" s="329" t="s">
        <v>195</v>
      </c>
      <c r="C29" s="330" t="n">
        <v>7759.09</v>
      </c>
    </row>
    <row r="30" customFormat="false" ht="12.75" hidden="false" customHeight="false" outlineLevel="0" collapsed="false">
      <c r="A30" s="328" t="s">
        <v>196</v>
      </c>
      <c r="B30" s="329" t="s">
        <v>197</v>
      </c>
      <c r="C30" s="330" t="n">
        <v>0</v>
      </c>
    </row>
    <row r="31" customFormat="false" ht="12.75" hidden="false" customHeight="false" outlineLevel="0" collapsed="false">
      <c r="A31" s="328" t="s">
        <v>198</v>
      </c>
      <c r="B31" s="329" t="s">
        <v>199</v>
      </c>
      <c r="C31" s="330" t="n">
        <v>204052.39</v>
      </c>
    </row>
    <row r="32" customFormat="false" ht="12.75" hidden="false" customHeight="false" outlineLevel="0" collapsed="false">
      <c r="A32" s="328" t="s">
        <v>200</v>
      </c>
      <c r="B32" s="329" t="s">
        <v>201</v>
      </c>
      <c r="C32" s="330" t="n">
        <v>3600</v>
      </c>
    </row>
    <row r="33" customFormat="false" ht="12.75" hidden="false" customHeight="false" outlineLevel="0" collapsed="false">
      <c r="A33" s="328" t="s">
        <v>202</v>
      </c>
      <c r="B33" s="329" t="s">
        <v>186</v>
      </c>
      <c r="C33" s="330" t="n">
        <v>609347.51</v>
      </c>
    </row>
    <row r="34" customFormat="false" ht="12.75" hidden="false" customHeight="false" outlineLevel="0" collapsed="false">
      <c r="A34" s="328" t="s">
        <v>203</v>
      </c>
      <c r="B34" s="329" t="s">
        <v>204</v>
      </c>
      <c r="C34" s="330" t="n">
        <v>80225.53</v>
      </c>
    </row>
    <row r="35" customFormat="false" ht="12.75" hidden="false" customHeight="false" outlineLevel="0" collapsed="false">
      <c r="A35" s="328" t="s">
        <v>205</v>
      </c>
      <c r="B35" s="329" t="s">
        <v>206</v>
      </c>
      <c r="C35" s="330" t="n">
        <v>0</v>
      </c>
    </row>
    <row r="36" customFormat="false" ht="12.75" hidden="false" customHeight="false" outlineLevel="0" collapsed="false">
      <c r="A36" s="344" t="n">
        <v>771</v>
      </c>
      <c r="B36" s="329" t="s">
        <v>207</v>
      </c>
      <c r="C36" s="330" t="n">
        <v>206939.72</v>
      </c>
      <c r="F36" s="345"/>
    </row>
    <row r="37" customFormat="false" ht="12.75" hidden="false" customHeight="false" outlineLevel="0" collapsed="false">
      <c r="A37" s="328" t="s">
        <v>208</v>
      </c>
      <c r="B37" s="329" t="s">
        <v>209</v>
      </c>
      <c r="C37" s="330" t="n">
        <v>675449.95</v>
      </c>
    </row>
    <row r="38" customFormat="false" ht="12.75" hidden="false" customHeight="false" outlineLevel="0" collapsed="false">
      <c r="A38" s="344" t="s">
        <v>210</v>
      </c>
      <c r="B38" s="329" t="s">
        <v>211</v>
      </c>
      <c r="C38" s="330" t="n">
        <v>0</v>
      </c>
    </row>
    <row r="39" customFormat="false" ht="12.75" hidden="false" customHeight="false" outlineLevel="0" collapsed="false">
      <c r="A39" s="328" t="s">
        <v>212</v>
      </c>
      <c r="B39" s="329" t="s">
        <v>213</v>
      </c>
      <c r="C39" s="330" t="n">
        <v>260000</v>
      </c>
    </row>
    <row r="40" customFormat="false" ht="12.75" hidden="false" customHeight="false" outlineLevel="0" collapsed="false">
      <c r="A40" s="344" t="n">
        <v>229</v>
      </c>
      <c r="B40" s="329" t="s">
        <v>214</v>
      </c>
      <c r="C40" s="330" t="n">
        <v>0</v>
      </c>
    </row>
    <row r="41" customFormat="false" ht="12.75" hidden="false" customHeight="false" outlineLevel="0" collapsed="false">
      <c r="A41" s="328" t="s">
        <v>215</v>
      </c>
      <c r="B41" s="329" t="s">
        <v>216</v>
      </c>
      <c r="C41" s="330" t="n">
        <v>6149520.73</v>
      </c>
    </row>
    <row r="42" customFormat="false" ht="12.75" hidden="false" customHeight="false" outlineLevel="0" collapsed="false">
      <c r="A42" s="328" t="s">
        <v>217</v>
      </c>
      <c r="B42" s="329" t="s">
        <v>218</v>
      </c>
      <c r="C42" s="330" t="n">
        <v>1208.14</v>
      </c>
    </row>
    <row r="43" customFormat="false" ht="12.75" hidden="false" customHeight="false" outlineLevel="0" collapsed="false">
      <c r="A43" s="328" t="s">
        <v>219</v>
      </c>
      <c r="B43" s="329" t="s">
        <v>220</v>
      </c>
      <c r="C43" s="330" t="n">
        <v>1115022</v>
      </c>
    </row>
    <row r="44" customFormat="false" ht="12.75" hidden="false" customHeight="false" outlineLevel="0" collapsed="false">
      <c r="A44" s="170" t="s">
        <v>221</v>
      </c>
      <c r="B44" s="181" t="s">
        <v>222</v>
      </c>
      <c r="C44" s="335" t="n">
        <f aca="false">SUM(C45:C46)</f>
        <v>3396028.05</v>
      </c>
    </row>
    <row r="45" customFormat="false" ht="13.5" hidden="false" customHeight="true" outlineLevel="0" collapsed="false">
      <c r="A45" s="344" t="n">
        <v>207</v>
      </c>
      <c r="B45" s="329" t="s">
        <v>223</v>
      </c>
      <c r="C45" s="330" t="n">
        <v>758191.9</v>
      </c>
    </row>
    <row r="46" customFormat="false" ht="12.75" hidden="false" customHeight="false" outlineLevel="0" collapsed="false">
      <c r="A46" s="91" t="s">
        <v>224</v>
      </c>
      <c r="B46" s="337" t="s">
        <v>225</v>
      </c>
      <c r="C46" s="92" t="n">
        <v>2637836.15</v>
      </c>
    </row>
    <row r="47" customFormat="false" ht="13.5" hidden="false" customHeight="false" outlineLevel="0" collapsed="false">
      <c r="A47" s="338" t="s">
        <v>226</v>
      </c>
      <c r="B47" s="339" t="s">
        <v>227</v>
      </c>
      <c r="C47" s="340" t="n">
        <v>1695285.93</v>
      </c>
    </row>
    <row r="48" s="78" customFormat="true" ht="16.5" hidden="false" customHeight="true" outlineLevel="0" collapsed="false">
      <c r="A48" s="346" t="s">
        <v>228</v>
      </c>
      <c r="B48" s="347" t="s">
        <v>229</v>
      </c>
      <c r="C48" s="348" t="n">
        <f aca="false">C20-C26+C44+C47</f>
        <v>205385077.94</v>
      </c>
    </row>
    <row r="49" s="78" customFormat="true" ht="27" hidden="false" customHeight="true" outlineLevel="0" collapsed="false">
      <c r="A49" s="349" t="s">
        <v>230</v>
      </c>
      <c r="B49" s="350" t="s">
        <v>231</v>
      </c>
      <c r="C49" s="351" t="n">
        <f aca="false">C19-C48</f>
        <v>2063554.63999996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153" t="s">
        <v>23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6T06:35:28Z</dcterms:created>
  <dc:creator>INFOSYSTEM</dc:creator>
  <dc:description/>
  <dc:language>en-US</dc:language>
  <cp:lastModifiedBy>am</cp:lastModifiedBy>
  <cp:lastPrinted>2010-07-08T12:27:56Z</cp:lastPrinted>
  <dcterms:modified xsi:type="dcterms:W3CDTF">2010-08-17T09:50:37Z</dcterms:modified>
  <cp:revision>0</cp:revision>
  <dc:subject/>
  <dc:title/>
</cp:coreProperties>
</file>